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31">
  <si>
    <t xml:space="preserve">dob</t>
  </si>
  <si>
    <t xml:space="preserve">bw</t>
  </si>
  <si>
    <t xml:space="preserve">wd</t>
  </si>
  <si>
    <t xml:space="preserve">doa</t>
  </si>
  <si>
    <t xml:space="preserve">wwa</t>
  </si>
  <si>
    <t xml:space="preserve">adg</t>
  </si>
  <si>
    <t xml:space="preserve">aww</t>
  </si>
  <si>
    <t xml:space="preserve">(wwa-bw)/doa</t>
  </si>
  <si>
    <t xml:space="preserve">(adg*205)+bw</t>
  </si>
  <si>
    <t xml:space="preserve">Calf_ID</t>
  </si>
  <si>
    <t xml:space="preserve">Dam</t>
  </si>
  <si>
    <t xml:space="preserve">Sire_Name</t>
  </si>
  <si>
    <t xml:space="preserve">Sire_Code</t>
  </si>
  <si>
    <t xml:space="preserve">DOB</t>
  </si>
  <si>
    <t xml:space="preserve">Time</t>
  </si>
  <si>
    <t xml:space="preserve">BW</t>
  </si>
  <si>
    <t xml:space="preserve">Sex</t>
  </si>
  <si>
    <t xml:space="preserve">Wean_Date</t>
  </si>
  <si>
    <t xml:space="preserve">DOA</t>
  </si>
  <si>
    <t xml:space="preserve">WW_Actual</t>
  </si>
  <si>
    <t xml:space="preserve">ADG</t>
  </si>
  <si>
    <t xml:space="preserve">ADJ WW</t>
  </si>
  <si>
    <t xml:space="preserve">WW_Index</t>
  </si>
  <si>
    <t xml:space="preserve">RAW AVERAGES</t>
  </si>
  <si>
    <t xml:space="preserve"># calves by Sire</t>
  </si>
  <si>
    <t xml:space="preserve">Sires</t>
  </si>
  <si>
    <t xml:space="preserve">Average WW Statistics by Sire</t>
  </si>
  <si>
    <t xml:space="preserve">S A V Final Answer 0035</t>
  </si>
  <si>
    <t xml:space="preserve">Connealy Impression</t>
  </si>
  <si>
    <t xml:space="preserve">X251</t>
  </si>
  <si>
    <t xml:space="preserve">W122</t>
  </si>
  <si>
    <t xml:space="preserve">Z001</t>
  </si>
  <si>
    <t xml:space="preserve">T267</t>
  </si>
  <si>
    <t xml:space="preserve">1AN1044</t>
  </si>
  <si>
    <t xml:space="preserve">M</t>
  </si>
  <si>
    <t xml:space="preserve">Z002</t>
  </si>
  <si>
    <t xml:space="preserve">L502</t>
  </si>
  <si>
    <t xml:space="preserve">Z003</t>
  </si>
  <si>
    <t xml:space="preserve">X096</t>
  </si>
  <si>
    <t xml:space="preserve">29AN1697</t>
  </si>
  <si>
    <t xml:space="preserve">Z004</t>
  </si>
  <si>
    <t xml:space="preserve">X695</t>
  </si>
  <si>
    <t xml:space="preserve">Z005</t>
  </si>
  <si>
    <t xml:space="preserve">W880</t>
  </si>
  <si>
    <t xml:space="preserve">Z006</t>
  </si>
  <si>
    <t xml:space="preserve">L302</t>
  </si>
  <si>
    <t xml:space="preserve">Z007</t>
  </si>
  <si>
    <t xml:space="preserve">T766</t>
  </si>
  <si>
    <t xml:space="preserve">Z008</t>
  </si>
  <si>
    <t xml:space="preserve">R444</t>
  </si>
  <si>
    <t xml:space="preserve">Z009</t>
  </si>
  <si>
    <t xml:space="preserve">U475</t>
  </si>
  <si>
    <t xml:space="preserve">Z010</t>
  </si>
  <si>
    <t xml:space="preserve">M614</t>
  </si>
  <si>
    <t xml:space="preserve">Z011</t>
  </si>
  <si>
    <t xml:space="preserve">M814</t>
  </si>
  <si>
    <t xml:space="preserve">Z012</t>
  </si>
  <si>
    <t xml:space="preserve">W383</t>
  </si>
  <si>
    <t xml:space="preserve">Z013</t>
  </si>
  <si>
    <t xml:space="preserve">X791</t>
  </si>
  <si>
    <t xml:space="preserve">Z014</t>
  </si>
  <si>
    <t xml:space="preserve">S557</t>
  </si>
  <si>
    <t xml:space="preserve">Z015</t>
  </si>
  <si>
    <t xml:space="preserve">N627</t>
  </si>
  <si>
    <t xml:space="preserve">Z016</t>
  </si>
  <si>
    <t xml:space="preserve">U975</t>
  </si>
  <si>
    <t xml:space="preserve">Z017</t>
  </si>
  <si>
    <t xml:space="preserve">L203</t>
  </si>
  <si>
    <t xml:space="preserve">Z018</t>
  </si>
  <si>
    <t xml:space="preserve">U577</t>
  </si>
  <si>
    <t xml:space="preserve">Z019</t>
  </si>
  <si>
    <t xml:space="preserve">X491</t>
  </si>
  <si>
    <t xml:space="preserve">Z020</t>
  </si>
  <si>
    <t xml:space="preserve">U079</t>
  </si>
  <si>
    <t xml:space="preserve">Z021</t>
  </si>
  <si>
    <t xml:space="preserve">W483</t>
  </si>
  <si>
    <t xml:space="preserve">Z022</t>
  </si>
  <si>
    <t xml:space="preserve">R346</t>
  </si>
  <si>
    <t xml:space="preserve">Z023</t>
  </si>
  <si>
    <t xml:space="preserve">X596</t>
  </si>
  <si>
    <t xml:space="preserve">Z024</t>
  </si>
  <si>
    <t xml:space="preserve">U878</t>
  </si>
  <si>
    <t xml:space="preserve">Z025</t>
  </si>
  <si>
    <t xml:space="preserve">R343</t>
  </si>
  <si>
    <t xml:space="preserve">Z026</t>
  </si>
  <si>
    <t xml:space="preserve">U472</t>
  </si>
  <si>
    <t xml:space="preserve">Z027</t>
  </si>
  <si>
    <t xml:space="preserve">U174</t>
  </si>
  <si>
    <t xml:space="preserve">Z028</t>
  </si>
  <si>
    <t xml:space="preserve">W886</t>
  </si>
  <si>
    <t xml:space="preserve">Z029</t>
  </si>
  <si>
    <t xml:space="preserve">S156</t>
  </si>
  <si>
    <t xml:space="preserve">Z030</t>
  </si>
  <si>
    <t xml:space="preserve">P437</t>
  </si>
  <si>
    <t xml:space="preserve">Z031</t>
  </si>
  <si>
    <t xml:space="preserve">R743</t>
  </si>
  <si>
    <t xml:space="preserve">Z032</t>
  </si>
  <si>
    <t xml:space="preserve">U279</t>
  </si>
  <si>
    <t xml:space="preserve">Z033</t>
  </si>
  <si>
    <t xml:space="preserve">X897</t>
  </si>
  <si>
    <t xml:space="preserve">Z034</t>
  </si>
  <si>
    <t xml:space="preserve">W585</t>
  </si>
  <si>
    <t xml:space="preserve">Z035</t>
  </si>
  <si>
    <t xml:space="preserve">R148</t>
  </si>
  <si>
    <t xml:space="preserve">Z036</t>
  </si>
  <si>
    <t xml:space="preserve">M219</t>
  </si>
  <si>
    <t xml:space="preserve">Z037</t>
  </si>
  <si>
    <t xml:space="preserve">P037</t>
  </si>
  <si>
    <t xml:space="preserve">Z038</t>
  </si>
  <si>
    <t xml:space="preserve">W682</t>
  </si>
  <si>
    <t xml:space="preserve">Z039</t>
  </si>
  <si>
    <t xml:space="preserve">U575</t>
  </si>
  <si>
    <t xml:space="preserve">Z040</t>
  </si>
  <si>
    <t xml:space="preserve">U273</t>
  </si>
  <si>
    <t xml:space="preserve">Z041</t>
  </si>
  <si>
    <t xml:space="preserve">P534</t>
  </si>
  <si>
    <t xml:space="preserve">Z042</t>
  </si>
  <si>
    <t xml:space="preserve">U974</t>
  </si>
  <si>
    <t xml:space="preserve">Z043</t>
  </si>
  <si>
    <t xml:space="preserve">X896</t>
  </si>
  <si>
    <t xml:space="preserve">Z044</t>
  </si>
  <si>
    <t xml:space="preserve">P633</t>
  </si>
  <si>
    <t xml:space="preserve">Z045</t>
  </si>
  <si>
    <t xml:space="preserve">M413</t>
  </si>
  <si>
    <t xml:space="preserve">Z046</t>
  </si>
  <si>
    <t xml:space="preserve">S152</t>
  </si>
  <si>
    <t xml:space="preserve">Z047</t>
  </si>
  <si>
    <t xml:space="preserve">S257</t>
  </si>
  <si>
    <t xml:space="preserve">Z048</t>
  </si>
  <si>
    <t xml:space="preserve">R043</t>
  </si>
  <si>
    <t xml:space="preserve">Z049</t>
  </si>
  <si>
    <t xml:space="preserve">R146</t>
  </si>
  <si>
    <t xml:space="preserve">Z050</t>
  </si>
  <si>
    <t xml:space="preserve">N828</t>
  </si>
  <si>
    <t xml:space="preserve">Z051</t>
  </si>
  <si>
    <t xml:space="preserve">Z052</t>
  </si>
  <si>
    <t xml:space="preserve">P737</t>
  </si>
  <si>
    <t xml:space="preserve">Z053</t>
  </si>
  <si>
    <t xml:space="preserve">T160</t>
  </si>
  <si>
    <t xml:space="preserve">Z054</t>
  </si>
  <si>
    <t xml:space="preserve">S754</t>
  </si>
  <si>
    <t xml:space="preserve">Z055</t>
  </si>
  <si>
    <t xml:space="preserve">R549</t>
  </si>
  <si>
    <t xml:space="preserve">Z056</t>
  </si>
  <si>
    <t xml:space="preserve">P138</t>
  </si>
  <si>
    <t xml:space="preserve">Z057</t>
  </si>
  <si>
    <t xml:space="preserve">T561</t>
  </si>
  <si>
    <t xml:space="preserve">Clean Up </t>
  </si>
  <si>
    <t xml:space="preserve">Z058</t>
  </si>
  <si>
    <t xml:space="preserve">W681</t>
  </si>
  <si>
    <t xml:space="preserve">Z059</t>
  </si>
  <si>
    <t xml:space="preserve">X290</t>
  </si>
  <si>
    <t xml:space="preserve">Z060</t>
  </si>
  <si>
    <t xml:space="preserve">Z061</t>
  </si>
  <si>
    <t xml:space="preserve">R149</t>
  </si>
  <si>
    <t xml:space="preserve">Z062</t>
  </si>
  <si>
    <t xml:space="preserve">M216</t>
  </si>
  <si>
    <t xml:space="preserve">Z063</t>
  </si>
  <si>
    <t xml:space="preserve">T862</t>
  </si>
  <si>
    <t xml:space="preserve">Z064</t>
  </si>
  <si>
    <t xml:space="preserve">S559</t>
  </si>
  <si>
    <t xml:space="preserve">Z065</t>
  </si>
  <si>
    <t xml:space="preserve">N026</t>
  </si>
  <si>
    <t xml:space="preserve">Z066</t>
  </si>
  <si>
    <t xml:space="preserve">P933</t>
  </si>
  <si>
    <t xml:space="preserve">Z067</t>
  </si>
  <si>
    <t xml:space="preserve">W785</t>
  </si>
  <si>
    <t xml:space="preserve">Z068</t>
  </si>
  <si>
    <t xml:space="preserve">P836</t>
  </si>
  <si>
    <t xml:space="preserve">Z069</t>
  </si>
  <si>
    <t xml:space="preserve">T062</t>
  </si>
  <si>
    <t xml:space="preserve">Z070</t>
  </si>
  <si>
    <t xml:space="preserve">P337</t>
  </si>
  <si>
    <t xml:space="preserve">Z071</t>
  </si>
  <si>
    <t xml:space="preserve">L800</t>
  </si>
  <si>
    <t xml:space="preserve">Z072</t>
  </si>
  <si>
    <t xml:space="preserve">U276</t>
  </si>
  <si>
    <t xml:space="preserve">Z073</t>
  </si>
  <si>
    <t xml:space="preserve">T963</t>
  </si>
  <si>
    <t xml:space="preserve">Z074</t>
  </si>
  <si>
    <t xml:space="preserve">P038</t>
  </si>
  <si>
    <t xml:space="preserve">Z075</t>
  </si>
  <si>
    <t xml:space="preserve">W981</t>
  </si>
  <si>
    <t xml:space="preserve">Z076</t>
  </si>
  <si>
    <t xml:space="preserve">W082</t>
  </si>
  <si>
    <t xml:space="preserve">Z077</t>
  </si>
  <si>
    <t xml:space="preserve">P932</t>
  </si>
  <si>
    <t xml:space="preserve">Z078</t>
  </si>
  <si>
    <t xml:space="preserve">T363</t>
  </si>
  <si>
    <t xml:space="preserve">Z079</t>
  </si>
  <si>
    <t xml:space="preserve">N223</t>
  </si>
  <si>
    <t xml:space="preserve">Z080</t>
  </si>
  <si>
    <t xml:space="preserve">U374</t>
  </si>
  <si>
    <t xml:space="preserve">Z081</t>
  </si>
  <si>
    <t xml:space="preserve">M214</t>
  </si>
  <si>
    <t xml:space="preserve">Z082</t>
  </si>
  <si>
    <t xml:space="preserve">P039</t>
  </si>
  <si>
    <t xml:space="preserve">Z083</t>
  </si>
  <si>
    <t xml:space="preserve">U076</t>
  </si>
  <si>
    <t xml:space="preserve">Z084</t>
  </si>
  <si>
    <t xml:space="preserve">L507</t>
  </si>
  <si>
    <t xml:space="preserve">Z085</t>
  </si>
  <si>
    <t xml:space="preserve">Z086</t>
  </si>
  <si>
    <t xml:space="preserve">M317</t>
  </si>
  <si>
    <t xml:space="preserve">Z087</t>
  </si>
  <si>
    <t xml:space="preserve">R847</t>
  </si>
  <si>
    <t xml:space="preserve">Z088</t>
  </si>
  <si>
    <t xml:space="preserve">N724</t>
  </si>
  <si>
    <t xml:space="preserve">Z089</t>
  </si>
  <si>
    <t xml:space="preserve">N729</t>
  </si>
  <si>
    <t xml:space="preserve">Z090</t>
  </si>
  <si>
    <t xml:space="preserve">N027</t>
  </si>
  <si>
    <t xml:space="preserve">Z091</t>
  </si>
  <si>
    <t xml:space="preserve">R448</t>
  </si>
  <si>
    <t xml:space="preserve">Z092</t>
  </si>
  <si>
    <t xml:space="preserve">T261</t>
  </si>
  <si>
    <t xml:space="preserve">Z093</t>
  </si>
  <si>
    <t xml:space="preserve">P133</t>
  </si>
  <si>
    <t xml:space="preserve">Z094</t>
  </si>
  <si>
    <t xml:space="preserve">L600</t>
  </si>
  <si>
    <t xml:space="preserve">Z095</t>
  </si>
  <si>
    <t xml:space="preserve">T165</t>
  </si>
  <si>
    <t xml:space="preserve">Z096</t>
  </si>
  <si>
    <t xml:space="preserve">T762</t>
  </si>
  <si>
    <t xml:space="preserve">Z097</t>
  </si>
  <si>
    <t xml:space="preserve">T668</t>
  </si>
  <si>
    <t xml:space="preserve">Z098</t>
  </si>
  <si>
    <t xml:space="preserve">R049</t>
  </si>
  <si>
    <t xml:space="preserve">Z099</t>
  </si>
  <si>
    <t xml:space="preserve">Z100</t>
  </si>
  <si>
    <t xml:space="preserve">N92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h:mm\ AM/PM"/>
    <numFmt numFmtId="167" formatCode="0"/>
    <numFmt numFmtId="168" formatCode="0_);[RED]\(0\)"/>
    <numFmt numFmtId="169" formatCode="[$-409]#,##0.00_);[RED]\(#,##0.00\)"/>
    <numFmt numFmtId="170" formatCode="#,##0.000"/>
    <numFmt numFmtId="171" formatCode="@"/>
    <numFmt numFmtId="172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85"/>
    <col collapsed="false" customWidth="true" hidden="false" outlineLevel="0" max="3" min="3" style="0" width="22.28"/>
    <col collapsed="false" customWidth="true" hidden="false" outlineLevel="0" max="4" min="4" style="0" width="10.99"/>
    <col collapsed="false" customWidth="true" hidden="false" outlineLevel="0" max="5" min="5" style="1" width="10.99"/>
    <col collapsed="false" customWidth="true" hidden="false" outlineLevel="0" max="6" min="6" style="2" width="10.99"/>
    <col collapsed="false" customWidth="true" hidden="false" outlineLevel="0" max="7" min="7" style="3" width="6.28"/>
    <col collapsed="false" customWidth="true" hidden="false" outlineLevel="0" max="8" min="8" style="4" width="6.28"/>
    <col collapsed="false" customWidth="true" hidden="false" outlineLevel="0" max="9" min="9" style="4" width="10.99"/>
    <col collapsed="false" customWidth="true" hidden="false" outlineLevel="0" max="10" min="10" style="5" width="8.56"/>
    <col collapsed="false" customWidth="true" hidden="false" outlineLevel="0" max="11" min="11" style="6" width="10.99"/>
    <col collapsed="false" customWidth="true" hidden="false" outlineLevel="0" max="12" min="12" style="7" width="11.7"/>
    <col collapsed="false" customWidth="true" hidden="false" outlineLevel="0" max="13" min="13" style="6" width="12.14"/>
    <col collapsed="false" customWidth="true" hidden="false" outlineLevel="0" max="14" min="14" style="6" width="10.99"/>
    <col collapsed="false" customWidth="true" hidden="false" outlineLevel="0" max="15" min="15" style="0" width="9.28"/>
  </cols>
  <sheetData>
    <row r="1" customFormat="false" ht="12.75" hidden="false" customHeight="false" outlineLevel="0" collapsed="false">
      <c r="E1" s="1" t="s">
        <v>0</v>
      </c>
      <c r="G1" s="3" t="s">
        <v>1</v>
      </c>
      <c r="I1" s="4" t="s">
        <v>2</v>
      </c>
      <c r="J1" s="5" t="s">
        <v>3</v>
      </c>
      <c r="K1" s="8" t="s">
        <v>4</v>
      </c>
      <c r="L1" s="9" t="s">
        <v>5</v>
      </c>
      <c r="M1" s="8" t="s">
        <v>6</v>
      </c>
    </row>
    <row r="2" customFormat="false" ht="12.75" hidden="false" customHeight="false" outlineLevel="0" collapsed="false">
      <c r="K2" s="8"/>
      <c r="L2" s="9" t="s">
        <v>7</v>
      </c>
      <c r="M2" s="8" t="s">
        <v>8</v>
      </c>
    </row>
    <row r="3" customFormat="false" ht="12.75" hidden="false" customHeight="false" outlineLevel="0" collapsed="false">
      <c r="A3" s="0" t="s">
        <v>9</v>
      </c>
      <c r="B3" s="10" t="s">
        <v>10</v>
      </c>
      <c r="C3" s="10" t="s">
        <v>11</v>
      </c>
      <c r="D3" s="11" t="s">
        <v>12</v>
      </c>
      <c r="E3" s="12" t="s">
        <v>13</v>
      </c>
      <c r="F3" s="2" t="s">
        <v>14</v>
      </c>
      <c r="G3" s="3" t="s">
        <v>15</v>
      </c>
      <c r="H3" s="4" t="s">
        <v>16</v>
      </c>
      <c r="I3" s="4" t="s">
        <v>17</v>
      </c>
      <c r="J3" s="5" t="s">
        <v>18</v>
      </c>
      <c r="K3" s="8" t="s">
        <v>19</v>
      </c>
      <c r="L3" s="9" t="s">
        <v>20</v>
      </c>
      <c r="M3" s="8" t="s">
        <v>21</v>
      </c>
      <c r="N3" s="8" t="s">
        <v>22</v>
      </c>
    </row>
    <row r="4" customFormat="false" ht="12.75" hidden="false" customHeight="false" outlineLevel="0" collapsed="false">
      <c r="B4" s="10"/>
      <c r="C4" s="10"/>
      <c r="D4" s="11"/>
      <c r="E4" s="12"/>
      <c r="K4" s="8"/>
      <c r="L4" s="9"/>
      <c r="M4" s="8"/>
      <c r="N4" s="8"/>
    </row>
    <row r="5" customFormat="false" ht="12.75" hidden="false" customHeight="false" outlineLevel="0" collapsed="false">
      <c r="C5" s="0" t="s">
        <v>23</v>
      </c>
      <c r="E5" s="1" t="n">
        <f aca="false">AVERAGE(E15:E114)</f>
        <v>40953.81</v>
      </c>
      <c r="F5" s="2" t="n">
        <f aca="false">AVERAGE(F15:F114)</f>
        <v>0.53875</v>
      </c>
      <c r="G5" s="3" t="n">
        <f aca="false">AVERAGE(G15:G114)</f>
        <v>74.82</v>
      </c>
      <c r="I5" s="1" t="n">
        <f aca="false">AVERAGE(I15:I114)</f>
        <v>41158.81</v>
      </c>
      <c r="J5" s="5" t="n">
        <f aca="false">AVERAGE(J15:J114)</f>
        <v>204.999999999998</v>
      </c>
      <c r="K5" s="6" t="n">
        <f aca="false">AVERAGE(K15:K114)</f>
        <v>637.99</v>
      </c>
      <c r="L5" s="7" t="n">
        <f aca="false">AVERAGE(L15:L114)</f>
        <v>2.74422906787993</v>
      </c>
      <c r="M5" s="6" t="n">
        <f aca="false">AVERAGE(M15:M114)</f>
        <v>637.386958915386</v>
      </c>
      <c r="N5" s="6" t="n">
        <f aca="false">AVERAGE(N15:N114)</f>
        <v>100</v>
      </c>
    </row>
    <row r="7" customFormat="false" ht="12.75" hidden="false" customHeight="false" outlineLevel="0" collapsed="false">
      <c r="A7" s="13" t="s">
        <v>24</v>
      </c>
      <c r="B7" s="14"/>
      <c r="C7" s="14" t="s">
        <v>25</v>
      </c>
      <c r="D7" s="15"/>
      <c r="E7" s="16"/>
      <c r="F7" s="17"/>
      <c r="G7" s="18"/>
      <c r="H7" s="19"/>
      <c r="I7" s="19"/>
      <c r="J7" s="20" t="s">
        <v>26</v>
      </c>
      <c r="K7" s="21" t="s">
        <v>19</v>
      </c>
      <c r="L7" s="22" t="s">
        <v>20</v>
      </c>
      <c r="M7" s="21" t="s">
        <v>21</v>
      </c>
      <c r="N7" s="23" t="s">
        <v>22</v>
      </c>
    </row>
    <row r="8" customFormat="false" ht="12.75" hidden="false" customHeight="false" outlineLevel="0" collapsed="false">
      <c r="A8" s="24" t="n">
        <f aca="false">COUNTIF($C$15:$C$114,$J8)</f>
        <v>25</v>
      </c>
      <c r="B8" s="11"/>
      <c r="C8" s="25" t="s">
        <v>27</v>
      </c>
      <c r="D8" s="11"/>
      <c r="E8" s="12"/>
      <c r="F8" s="26"/>
      <c r="G8" s="27"/>
      <c r="H8" s="28"/>
      <c r="I8" s="28"/>
      <c r="J8" s="29" t="s">
        <v>27</v>
      </c>
      <c r="K8" s="30" t="n">
        <f aca="false">SUMIF($C$15:$C$114,$J8,K$15:K$114)/$A8</f>
        <v>662.2</v>
      </c>
      <c r="L8" s="30" t="n">
        <f aca="false">SUMIF($C$15:$C$114,$J8,L$15:L$114)/$A8</f>
        <v>2.66064340748687</v>
      </c>
      <c r="M8" s="30" t="n">
        <f aca="false">SUMIF($C$15:$C$114,$J8,M$15:M$114)/$A8</f>
        <v>620.591898534809</v>
      </c>
      <c r="N8" s="31" t="n">
        <f aca="false">SUMIF($C$15:$C$114,$J8,N$15:N$114)/$A8</f>
        <v>97.3650134905244</v>
      </c>
    </row>
    <row r="9" customFormat="false" ht="12.75" hidden="false" customHeight="false" outlineLevel="0" collapsed="false">
      <c r="A9" s="24" t="n">
        <f aca="false">COUNTIF($C$15:$C$114,$J9)</f>
        <v>31</v>
      </c>
      <c r="B9" s="11"/>
      <c r="C9" s="25" t="s">
        <v>28</v>
      </c>
      <c r="D9" s="11"/>
      <c r="E9" s="12"/>
      <c r="F9" s="26"/>
      <c r="G9" s="27"/>
      <c r="H9" s="28"/>
      <c r="I9" s="28"/>
      <c r="J9" s="29" t="s">
        <v>28</v>
      </c>
      <c r="K9" s="30" t="n">
        <f aca="false">SUMIF($C$15:$C$114,$J9,K$15:K$114)/$A9</f>
        <v>688.516129032258</v>
      </c>
      <c r="L9" s="30" t="n">
        <f aca="false">SUMIF($C$15:$C$114,$J9,L$15:L$114)/$A9</f>
        <v>2.79613815241484</v>
      </c>
      <c r="M9" s="30" t="n">
        <f aca="false">SUMIF($C$15:$C$114,$J9,M$15:M$114)/$A9</f>
        <v>646.7244502773</v>
      </c>
      <c r="N9" s="31" t="n">
        <f aca="false">SUMIF($C$15:$C$114,$J9,N$15:N$114)/$A9</f>
        <v>101.464964293873</v>
      </c>
    </row>
    <row r="10" customFormat="false" ht="12.75" hidden="false" customHeight="false" outlineLevel="0" collapsed="false">
      <c r="A10" s="24" t="n">
        <f aca="false">COUNTIF($C$15:$C$114,$J10)</f>
        <v>29</v>
      </c>
      <c r="B10" s="11"/>
      <c r="C10" s="25" t="s">
        <v>29</v>
      </c>
      <c r="D10" s="11"/>
      <c r="E10" s="12"/>
      <c r="F10" s="26"/>
      <c r="G10" s="27"/>
      <c r="H10" s="28"/>
      <c r="I10" s="28"/>
      <c r="J10" s="29" t="s">
        <v>29</v>
      </c>
      <c r="K10" s="30" t="n">
        <f aca="false">SUMIF($C$15:$C$114,$J10,K$15:K$114)/$A10</f>
        <v>610.896551724138</v>
      </c>
      <c r="L10" s="30" t="n">
        <f aca="false">SUMIF($C$15:$C$114,$J10,L$15:L$114)/$A10</f>
        <v>2.78249542763482</v>
      </c>
      <c r="M10" s="30" t="n">
        <f aca="false">SUMIF($C$15:$C$114,$J10,M$15:M$114)/$A10</f>
        <v>646.825355768587</v>
      </c>
      <c r="N10" s="31" t="n">
        <f aca="false">SUMIF($C$15:$C$114,$J10,N$15:N$114)/$A10</f>
        <v>101.480795413396</v>
      </c>
    </row>
    <row r="11" customFormat="false" ht="12.75" hidden="false" customHeight="false" outlineLevel="0" collapsed="false">
      <c r="A11" s="24" t="n">
        <f aca="false">COUNTIF($C$15:$C$114,$J11)</f>
        <v>15</v>
      </c>
      <c r="B11" s="11"/>
      <c r="C11" s="25" t="s">
        <v>30</v>
      </c>
      <c r="D11" s="11"/>
      <c r="E11" s="12"/>
      <c r="F11" s="26"/>
      <c r="G11" s="27"/>
      <c r="H11" s="28"/>
      <c r="I11" s="28"/>
      <c r="J11" s="29" t="s">
        <v>30</v>
      </c>
      <c r="K11" s="30" t="n">
        <f aca="false">SUMIF($C$15:$C$114,$J11,K$15:K$114)/$A11</f>
        <v>545.6</v>
      </c>
      <c r="L11" s="30" t="n">
        <f aca="false">SUMIF($C$15:$C$114,$J11,L$15:L$114)/$A11</f>
        <v>2.70227809830344</v>
      </c>
      <c r="M11" s="30" t="n">
        <f aca="false">SUMIF($C$15:$C$114,$J11,M$15:M$114)/$A11</f>
        <v>627.833676818871</v>
      </c>
      <c r="N11" s="31" t="n">
        <f aca="false">SUMIF($C$15:$C$114,$J11,N$15:N$114)/$A11</f>
        <v>98.5011801758901</v>
      </c>
    </row>
    <row r="12" customFormat="false" ht="12.75" hidden="false" customHeight="false" outlineLevel="0" collapsed="false">
      <c r="A12" s="32"/>
      <c r="B12" s="33"/>
      <c r="C12" s="33"/>
      <c r="D12" s="34"/>
      <c r="E12" s="35"/>
      <c r="F12" s="36"/>
      <c r="G12" s="37"/>
      <c r="H12" s="38"/>
      <c r="I12" s="39"/>
      <c r="J12" s="39"/>
      <c r="K12" s="40"/>
      <c r="L12" s="41"/>
      <c r="M12" s="40"/>
      <c r="N12" s="42"/>
    </row>
    <row r="13" customFormat="false" ht="12.75" hidden="false" customHeight="false" outlineLevel="0" collapsed="false">
      <c r="B13" s="10"/>
      <c r="C13" s="10"/>
      <c r="D13" s="11"/>
      <c r="E13" s="12"/>
      <c r="K13" s="8"/>
      <c r="L13" s="9"/>
      <c r="M13" s="8"/>
      <c r="N13" s="8"/>
    </row>
    <row r="14" customFormat="false" ht="12.75" hidden="false" customHeight="false" outlineLevel="0" collapsed="false">
      <c r="A14" s="34" t="s">
        <v>9</v>
      </c>
      <c r="B14" s="33" t="s">
        <v>10</v>
      </c>
      <c r="C14" s="33" t="s">
        <v>11</v>
      </c>
      <c r="D14" s="34" t="s">
        <v>12</v>
      </c>
      <c r="E14" s="35" t="s">
        <v>13</v>
      </c>
      <c r="F14" s="36" t="s">
        <v>14</v>
      </c>
      <c r="G14" s="37" t="s">
        <v>15</v>
      </c>
      <c r="H14" s="38" t="s">
        <v>16</v>
      </c>
      <c r="I14" s="38" t="s">
        <v>17</v>
      </c>
      <c r="J14" s="39" t="s">
        <v>18</v>
      </c>
      <c r="K14" s="40" t="s">
        <v>19</v>
      </c>
      <c r="L14" s="41" t="s">
        <v>20</v>
      </c>
      <c r="M14" s="40" t="s">
        <v>21</v>
      </c>
      <c r="N14" s="40" t="s">
        <v>22</v>
      </c>
    </row>
    <row r="15" customFormat="false" ht="12.75" hidden="false" customHeight="false" outlineLevel="0" collapsed="false">
      <c r="A15" s="0" t="s">
        <v>31</v>
      </c>
      <c r="B15" s="11" t="s">
        <v>32</v>
      </c>
      <c r="C15" s="25" t="s">
        <v>27</v>
      </c>
      <c r="D15" s="25" t="s">
        <v>33</v>
      </c>
      <c r="E15" s="12" t="n">
        <v>40933</v>
      </c>
      <c r="F15" s="2" t="n">
        <v>0.666666666666667</v>
      </c>
      <c r="G15" s="3" t="n">
        <v>76</v>
      </c>
      <c r="H15" s="4" t="s">
        <v>34</v>
      </c>
      <c r="I15" s="1" t="n">
        <v>41158.81</v>
      </c>
      <c r="J15" s="5" t="n">
        <f aca="false">I15-E15</f>
        <v>225.809999999998</v>
      </c>
      <c r="K15" s="6" t="n">
        <v>657</v>
      </c>
      <c r="L15" s="7" t="n">
        <f aca="false">(K15-G15)/J15</f>
        <v>2.57295956777825</v>
      </c>
      <c r="M15" s="6" t="n">
        <f aca="false">(L15*205)+G15</f>
        <v>603.456711394541</v>
      </c>
      <c r="N15" s="6" t="n">
        <f aca="false">M15/M$5*100</f>
        <v>94.6766643016068</v>
      </c>
    </row>
    <row r="16" customFormat="false" ht="12.75" hidden="false" customHeight="false" outlineLevel="0" collapsed="false">
      <c r="A16" s="0" t="s">
        <v>35</v>
      </c>
      <c r="B16" s="11" t="s">
        <v>36</v>
      </c>
      <c r="C16" s="25" t="s">
        <v>27</v>
      </c>
      <c r="D16" s="25" t="s">
        <v>33</v>
      </c>
      <c r="E16" s="12" t="n">
        <v>40933</v>
      </c>
      <c r="F16" s="2" t="n">
        <v>0.708333333333333</v>
      </c>
      <c r="G16" s="3" t="n">
        <v>77</v>
      </c>
      <c r="H16" s="4" t="s">
        <v>34</v>
      </c>
      <c r="I16" s="1" t="n">
        <v>41158.81</v>
      </c>
      <c r="J16" s="5" t="n">
        <f aca="false">I16-E16</f>
        <v>225.809999999998</v>
      </c>
      <c r="K16" s="6" t="n">
        <v>607</v>
      </c>
      <c r="L16" s="7" t="n">
        <f aca="false">(K16-G16)/J16</f>
        <v>2.347105974049</v>
      </c>
      <c r="M16" s="6" t="n">
        <f aca="false">(L16*205)+G16</f>
        <v>558.156724680046</v>
      </c>
      <c r="N16" s="6" t="n">
        <f aca="false">M16/M$5*100</f>
        <v>87.5695237991435</v>
      </c>
    </row>
    <row r="17" customFormat="false" ht="12.75" hidden="false" customHeight="false" outlineLevel="0" collapsed="false">
      <c r="A17" s="0" t="s">
        <v>37</v>
      </c>
      <c r="B17" s="11" t="s">
        <v>38</v>
      </c>
      <c r="C17" s="25" t="s">
        <v>28</v>
      </c>
      <c r="D17" s="25" t="s">
        <v>39</v>
      </c>
      <c r="E17" s="12" t="n">
        <v>40934</v>
      </c>
      <c r="F17" s="2" t="n">
        <v>0.958333333333333</v>
      </c>
      <c r="G17" s="3" t="n">
        <v>77</v>
      </c>
      <c r="H17" s="4" t="s">
        <v>34</v>
      </c>
      <c r="I17" s="1" t="n">
        <v>41158.81</v>
      </c>
      <c r="J17" s="5" t="n">
        <f aca="false">I17-E17</f>
        <v>224.809999999998</v>
      </c>
      <c r="K17" s="6" t="n">
        <v>772</v>
      </c>
      <c r="L17" s="7" t="n">
        <f aca="false">(K17-G17)/J17</f>
        <v>3.09149948845695</v>
      </c>
      <c r="M17" s="6" t="n">
        <f aca="false">(L17*205)+G17</f>
        <v>710.757395133675</v>
      </c>
      <c r="N17" s="6" t="n">
        <f aca="false">M17/M$5*100</f>
        <v>111.511129180167</v>
      </c>
    </row>
    <row r="18" customFormat="false" ht="12.75" hidden="false" customHeight="false" outlineLevel="0" collapsed="false">
      <c r="A18" s="0" t="s">
        <v>40</v>
      </c>
      <c r="B18" s="11" t="s">
        <v>41</v>
      </c>
      <c r="C18" s="25" t="s">
        <v>27</v>
      </c>
      <c r="D18" s="25" t="s">
        <v>33</v>
      </c>
      <c r="E18" s="12" t="n">
        <v>40934</v>
      </c>
      <c r="F18" s="2" t="n">
        <v>0.833333333333333</v>
      </c>
      <c r="G18" s="3" t="n">
        <v>83</v>
      </c>
      <c r="H18" s="4" t="s">
        <v>34</v>
      </c>
      <c r="I18" s="1" t="n">
        <v>41158.81</v>
      </c>
      <c r="J18" s="5" t="n">
        <f aca="false">I18-E18</f>
        <v>224.809999999998</v>
      </c>
      <c r="K18" s="6" t="n">
        <v>549</v>
      </c>
      <c r="L18" s="7" t="n">
        <f aca="false">(K18-G18)/J18</f>
        <v>2.07286152751214</v>
      </c>
      <c r="M18" s="6" t="n">
        <f aca="false">(L18*205)+G18</f>
        <v>507.936613139989</v>
      </c>
      <c r="N18" s="6" t="n">
        <f aca="false">M18/M$5*100</f>
        <v>79.6904621337599</v>
      </c>
    </row>
    <row r="19" customFormat="false" ht="12.75" hidden="false" customHeight="false" outlineLevel="0" collapsed="false">
      <c r="A19" s="0" t="s">
        <v>42</v>
      </c>
      <c r="B19" s="11" t="s">
        <v>43</v>
      </c>
      <c r="C19" s="25" t="s">
        <v>28</v>
      </c>
      <c r="D19" s="25" t="s">
        <v>39</v>
      </c>
      <c r="E19" s="12" t="n">
        <v>40934</v>
      </c>
      <c r="F19" s="2" t="n">
        <v>0.833333333333333</v>
      </c>
      <c r="G19" s="3" t="n">
        <v>83</v>
      </c>
      <c r="H19" s="4" t="s">
        <v>34</v>
      </c>
      <c r="I19" s="1" t="n">
        <v>41158.81</v>
      </c>
      <c r="J19" s="5" t="n">
        <f aca="false">I19-E19</f>
        <v>224.809999999998</v>
      </c>
      <c r="K19" s="6" t="n">
        <v>605</v>
      </c>
      <c r="L19" s="7" t="n">
        <f aca="false">(K19-G19)/J19</f>
        <v>2.32196076686983</v>
      </c>
      <c r="M19" s="6" t="n">
        <f aca="false">(L19*205)+G19</f>
        <v>559.001957208314</v>
      </c>
      <c r="N19" s="6" t="n">
        <f aca="false">M19/M$5*100</f>
        <v>87.7021328079169</v>
      </c>
    </row>
    <row r="20" customFormat="false" ht="12.75" hidden="false" customHeight="false" outlineLevel="0" collapsed="false">
      <c r="A20" s="0" t="s">
        <v>44</v>
      </c>
      <c r="B20" s="11" t="s">
        <v>45</v>
      </c>
      <c r="C20" s="25" t="s">
        <v>28</v>
      </c>
      <c r="D20" s="25" t="s">
        <v>39</v>
      </c>
      <c r="E20" s="12" t="n">
        <v>40934</v>
      </c>
      <c r="F20" s="2" t="n">
        <v>0.791666666666667</v>
      </c>
      <c r="G20" s="3" t="n">
        <v>79</v>
      </c>
      <c r="H20" s="4" t="s">
        <v>34</v>
      </c>
      <c r="I20" s="1" t="n">
        <v>41158.81</v>
      </c>
      <c r="J20" s="5" t="n">
        <f aca="false">I20-E20</f>
        <v>224.809999999998</v>
      </c>
      <c r="K20" s="6" t="n">
        <v>787</v>
      </c>
      <c r="L20" s="7" t="n">
        <f aca="false">(K20-G20)/J20</f>
        <v>3.14932609759356</v>
      </c>
      <c r="M20" s="6" t="n">
        <f aca="false">(L20*205)+G20</f>
        <v>724.611850006679</v>
      </c>
      <c r="N20" s="6" t="n">
        <f aca="false">M20/M$5*100</f>
        <v>113.684762430615</v>
      </c>
    </row>
    <row r="21" customFormat="false" ht="12.75" hidden="false" customHeight="false" outlineLevel="0" collapsed="false">
      <c r="A21" s="0" t="s">
        <v>46</v>
      </c>
      <c r="B21" s="11" t="s">
        <v>47</v>
      </c>
      <c r="C21" s="25" t="s">
        <v>28</v>
      </c>
      <c r="D21" s="25" t="s">
        <v>39</v>
      </c>
      <c r="E21" s="12" t="n">
        <v>40934</v>
      </c>
      <c r="F21" s="2" t="n">
        <v>0.958333333333333</v>
      </c>
      <c r="G21" s="3" t="n">
        <v>73</v>
      </c>
      <c r="H21" s="4" t="s">
        <v>34</v>
      </c>
      <c r="I21" s="1" t="n">
        <v>41158.81</v>
      </c>
      <c r="J21" s="5" t="n">
        <f aca="false">I21-E21</f>
        <v>224.809999999998</v>
      </c>
      <c r="K21" s="6" t="n">
        <v>583</v>
      </c>
      <c r="L21" s="7" t="n">
        <f aca="false">(K21-G21)/J21</f>
        <v>2.26858235843604</v>
      </c>
      <c r="M21" s="6" t="n">
        <f aca="false">(L21*205)+G21</f>
        <v>538.059383479387</v>
      </c>
      <c r="N21" s="6" t="n">
        <f aca="false">M21/M$5*100</f>
        <v>84.4164405865755</v>
      </c>
    </row>
    <row r="22" customFormat="false" ht="12.75" hidden="false" customHeight="false" outlineLevel="0" collapsed="false">
      <c r="A22" s="0" t="s">
        <v>48</v>
      </c>
      <c r="B22" s="11" t="s">
        <v>49</v>
      </c>
      <c r="C22" s="25" t="s">
        <v>27</v>
      </c>
      <c r="D22" s="25" t="s">
        <v>33</v>
      </c>
      <c r="E22" s="12" t="n">
        <v>40934</v>
      </c>
      <c r="F22" s="2" t="n">
        <v>0.5</v>
      </c>
      <c r="G22" s="3" t="n">
        <v>81</v>
      </c>
      <c r="H22" s="4" t="s">
        <v>34</v>
      </c>
      <c r="I22" s="1" t="n">
        <v>41158.81</v>
      </c>
      <c r="J22" s="5" t="n">
        <f aca="false">I22-E22</f>
        <v>224.809999999998</v>
      </c>
      <c r="K22" s="6" t="n">
        <v>786</v>
      </c>
      <c r="L22" s="7" t="n">
        <f aca="false">(K22-G22)/J22</f>
        <v>3.13598149548511</v>
      </c>
      <c r="M22" s="6" t="n">
        <f aca="false">(L22*205)+G22</f>
        <v>723.876206574447</v>
      </c>
      <c r="N22" s="6" t="n">
        <f aca="false">M22/M$5*100</f>
        <v>113.569346917018</v>
      </c>
    </row>
    <row r="23" customFormat="false" ht="12.75" hidden="false" customHeight="false" outlineLevel="0" collapsed="false">
      <c r="A23" s="0" t="s">
        <v>50</v>
      </c>
      <c r="B23" s="11" t="s">
        <v>51</v>
      </c>
      <c r="C23" s="25" t="s">
        <v>28</v>
      </c>
      <c r="D23" s="25" t="s">
        <v>39</v>
      </c>
      <c r="E23" s="12" t="n">
        <v>40934</v>
      </c>
      <c r="F23" s="2" t="n">
        <v>0.833333333333333</v>
      </c>
      <c r="G23" s="3" t="n">
        <v>79</v>
      </c>
      <c r="H23" s="4" t="s">
        <v>34</v>
      </c>
      <c r="I23" s="1" t="n">
        <v>41158.81</v>
      </c>
      <c r="J23" s="5" t="n">
        <f aca="false">I23-E23</f>
        <v>224.809999999998</v>
      </c>
      <c r="K23" s="6" t="n">
        <v>753</v>
      </c>
      <c r="L23" s="7" t="n">
        <f aca="false">(K23-G23)/J23</f>
        <v>2.99808727369782</v>
      </c>
      <c r="M23" s="6" t="n">
        <f aca="false">(L23*205)+G23</f>
        <v>693.607891108053</v>
      </c>
      <c r="N23" s="6" t="n">
        <f aca="false">M23/M$5*100</f>
        <v>108.82053380702</v>
      </c>
    </row>
    <row r="24" customFormat="false" ht="12.75" hidden="false" customHeight="false" outlineLevel="0" collapsed="false">
      <c r="A24" s="0" t="s">
        <v>52</v>
      </c>
      <c r="B24" s="11" t="s">
        <v>53</v>
      </c>
      <c r="C24" s="25" t="s">
        <v>27</v>
      </c>
      <c r="D24" s="25" t="s">
        <v>33</v>
      </c>
      <c r="E24" s="12" t="n">
        <v>40935</v>
      </c>
      <c r="F24" s="2" t="n">
        <v>0.5</v>
      </c>
      <c r="G24" s="3" t="n">
        <v>71</v>
      </c>
      <c r="H24" s="4" t="s">
        <v>34</v>
      </c>
      <c r="I24" s="1" t="n">
        <v>41158.81</v>
      </c>
      <c r="J24" s="5" t="n">
        <f aca="false">I24-E24</f>
        <v>223.809999999998</v>
      </c>
      <c r="K24" s="6" t="n">
        <v>809</v>
      </c>
      <c r="L24" s="7" t="n">
        <f aca="false">(K24-G24)/J24</f>
        <v>3.29743979268133</v>
      </c>
      <c r="M24" s="6" t="n">
        <f aca="false">(L24*205)+G24</f>
        <v>746.975157499672</v>
      </c>
      <c r="N24" s="6" t="n">
        <f aca="false">M24/M$5*100</f>
        <v>117.193354374675</v>
      </c>
    </row>
    <row r="25" customFormat="false" ht="12.75" hidden="false" customHeight="false" outlineLevel="0" collapsed="false">
      <c r="A25" s="0" t="s">
        <v>54</v>
      </c>
      <c r="B25" s="11" t="s">
        <v>55</v>
      </c>
      <c r="C25" s="25" t="s">
        <v>27</v>
      </c>
      <c r="D25" s="25" t="s">
        <v>33</v>
      </c>
      <c r="E25" s="12" t="n">
        <v>40935</v>
      </c>
      <c r="F25" s="2" t="n">
        <v>0.541666666666667</v>
      </c>
      <c r="G25" s="3" t="n">
        <v>80</v>
      </c>
      <c r="H25" s="4" t="s">
        <v>34</v>
      </c>
      <c r="I25" s="1" t="n">
        <v>41158.81</v>
      </c>
      <c r="J25" s="5" t="n">
        <f aca="false">I25-E25</f>
        <v>223.809999999998</v>
      </c>
      <c r="K25" s="6" t="n">
        <v>711</v>
      </c>
      <c r="L25" s="7" t="n">
        <f aca="false">(K25-G25)/J25</f>
        <v>2.81935570349853</v>
      </c>
      <c r="M25" s="6" t="n">
        <f aca="false">(L25*205)+G25</f>
        <v>657.967919217199</v>
      </c>
      <c r="N25" s="6" t="n">
        <f aca="false">M25/M$5*100</f>
        <v>103.228958486511</v>
      </c>
    </row>
    <row r="26" customFormat="false" ht="12.75" hidden="false" customHeight="false" outlineLevel="0" collapsed="false">
      <c r="A26" s="0" t="s">
        <v>56</v>
      </c>
      <c r="B26" s="11" t="s">
        <v>57</v>
      </c>
      <c r="C26" s="25" t="s">
        <v>28</v>
      </c>
      <c r="D26" s="25" t="s">
        <v>39</v>
      </c>
      <c r="E26" s="12" t="n">
        <v>40935</v>
      </c>
      <c r="F26" s="2" t="n">
        <v>0.291666666666667</v>
      </c>
      <c r="G26" s="3" t="n">
        <v>77</v>
      </c>
      <c r="H26" s="4" t="s">
        <v>34</v>
      </c>
      <c r="I26" s="1" t="n">
        <v>41158.81</v>
      </c>
      <c r="J26" s="5" t="n">
        <f aca="false">I26-E26</f>
        <v>223.809999999998</v>
      </c>
      <c r="K26" s="6" t="n">
        <v>641</v>
      </c>
      <c r="L26" s="7" t="n">
        <f aca="false">(K26-G26)/J26</f>
        <v>2.51999463830931</v>
      </c>
      <c r="M26" s="6" t="n">
        <f aca="false">(L26*205)+G26</f>
        <v>593.598900853408</v>
      </c>
      <c r="N26" s="6" t="n">
        <f aca="false">M26/M$5*100</f>
        <v>93.1300668378138</v>
      </c>
    </row>
    <row r="27" customFormat="false" ht="12.75" hidden="false" customHeight="false" outlineLevel="0" collapsed="false">
      <c r="A27" s="0" t="s">
        <v>58</v>
      </c>
      <c r="B27" s="11" t="s">
        <v>59</v>
      </c>
      <c r="C27" s="25" t="s">
        <v>27</v>
      </c>
      <c r="D27" s="25" t="s">
        <v>33</v>
      </c>
      <c r="E27" s="12" t="n">
        <v>40936</v>
      </c>
      <c r="F27" s="2" t="n">
        <v>0.291666666666667</v>
      </c>
      <c r="G27" s="3" t="n">
        <v>62</v>
      </c>
      <c r="H27" s="4" t="s">
        <v>34</v>
      </c>
      <c r="I27" s="1" t="n">
        <v>41158.81</v>
      </c>
      <c r="J27" s="5" t="n">
        <f aca="false">I27-E27</f>
        <v>222.809999999998</v>
      </c>
      <c r="K27" s="6" t="n">
        <v>691</v>
      </c>
      <c r="L27" s="7" t="n">
        <f aca="false">(K27-G27)/J27</f>
        <v>2.82303307751002</v>
      </c>
      <c r="M27" s="6" t="n">
        <f aca="false">(L27*205)+G27</f>
        <v>640.721780889553</v>
      </c>
      <c r="N27" s="6" t="n">
        <f aca="false">M27/M$5*100</f>
        <v>100.523202103137</v>
      </c>
    </row>
    <row r="28" customFormat="false" ht="12.75" hidden="false" customHeight="false" outlineLevel="0" collapsed="false">
      <c r="A28" s="0" t="s">
        <v>60</v>
      </c>
      <c r="B28" s="11" t="s">
        <v>61</v>
      </c>
      <c r="C28" s="25" t="s">
        <v>28</v>
      </c>
      <c r="D28" s="25" t="s">
        <v>39</v>
      </c>
      <c r="E28" s="12" t="n">
        <v>40936</v>
      </c>
      <c r="F28" s="2" t="n">
        <v>0.875</v>
      </c>
      <c r="G28" s="3" t="n">
        <v>72</v>
      </c>
      <c r="H28" s="4" t="s">
        <v>34</v>
      </c>
      <c r="I28" s="1" t="n">
        <v>41158.81</v>
      </c>
      <c r="J28" s="5" t="n">
        <f aca="false">I28-E28</f>
        <v>222.809999999998</v>
      </c>
      <c r="K28" s="6" t="n">
        <v>711</v>
      </c>
      <c r="L28" s="7" t="n">
        <f aca="false">(K28-G28)/J28</f>
        <v>2.86791436650064</v>
      </c>
      <c r="M28" s="6" t="n">
        <f aca="false">(L28*205)+G28</f>
        <v>659.92244513263</v>
      </c>
      <c r="N28" s="6" t="n">
        <f aca="false">M28/M$5*100</f>
        <v>103.535605161359</v>
      </c>
    </row>
    <row r="29" customFormat="false" ht="12.75" hidden="false" customHeight="false" outlineLevel="0" collapsed="false">
      <c r="A29" s="0" t="s">
        <v>62</v>
      </c>
      <c r="B29" s="11" t="s">
        <v>63</v>
      </c>
      <c r="C29" s="25" t="s">
        <v>28</v>
      </c>
      <c r="D29" s="25" t="s">
        <v>39</v>
      </c>
      <c r="E29" s="12" t="n">
        <v>40936</v>
      </c>
      <c r="F29" s="2" t="n">
        <v>0.166666666666667</v>
      </c>
      <c r="G29" s="3" t="n">
        <v>78</v>
      </c>
      <c r="H29" s="4" t="s">
        <v>34</v>
      </c>
      <c r="I29" s="1" t="n">
        <v>41158.81</v>
      </c>
      <c r="J29" s="5" t="n">
        <f aca="false">I29-E29</f>
        <v>222.809999999998</v>
      </c>
      <c r="K29" s="6" t="n">
        <v>804</v>
      </c>
      <c r="L29" s="7" t="n">
        <f aca="false">(K29-G29)/J29</f>
        <v>3.25838158071903</v>
      </c>
      <c r="M29" s="6" t="n">
        <f aca="false">(L29*205)+G29</f>
        <v>745.968224047402</v>
      </c>
      <c r="N29" s="6" t="n">
        <f aca="false">M29/M$5*100</f>
        <v>117.035376016601</v>
      </c>
    </row>
    <row r="30" customFormat="false" ht="12.75" hidden="false" customHeight="false" outlineLevel="0" collapsed="false">
      <c r="A30" s="0" t="s">
        <v>64</v>
      </c>
      <c r="B30" s="11" t="s">
        <v>65</v>
      </c>
      <c r="C30" s="25" t="s">
        <v>28</v>
      </c>
      <c r="D30" s="25" t="s">
        <v>39</v>
      </c>
      <c r="E30" s="12" t="n">
        <v>40936</v>
      </c>
      <c r="F30" s="2" t="n">
        <v>0.208333333333333</v>
      </c>
      <c r="G30" s="3" t="n">
        <v>82</v>
      </c>
      <c r="H30" s="4" t="s">
        <v>34</v>
      </c>
      <c r="I30" s="1" t="n">
        <v>41158.81</v>
      </c>
      <c r="J30" s="5" t="n">
        <f aca="false">I30-E30</f>
        <v>222.809999999998</v>
      </c>
      <c r="K30" s="6" t="n">
        <v>773</v>
      </c>
      <c r="L30" s="7" t="n">
        <f aca="false">(K30-G30)/J30</f>
        <v>3.10129706925186</v>
      </c>
      <c r="M30" s="6" t="n">
        <f aca="false">(L30*205)+G30</f>
        <v>717.765899196632</v>
      </c>
      <c r="N30" s="6" t="n">
        <f aca="false">M30/M$5*100</f>
        <v>112.610697341223</v>
      </c>
    </row>
    <row r="31" customFormat="false" ht="12.75" hidden="false" customHeight="false" outlineLevel="0" collapsed="false">
      <c r="A31" s="0" t="s">
        <v>66</v>
      </c>
      <c r="B31" s="11" t="s">
        <v>67</v>
      </c>
      <c r="C31" s="25" t="s">
        <v>27</v>
      </c>
      <c r="D31" s="25" t="s">
        <v>33</v>
      </c>
      <c r="E31" s="12" t="n">
        <v>40936</v>
      </c>
      <c r="F31" s="2" t="n">
        <v>0.833333333333333</v>
      </c>
      <c r="G31" s="3" t="n">
        <v>84</v>
      </c>
      <c r="H31" s="4" t="s">
        <v>34</v>
      </c>
      <c r="I31" s="1" t="n">
        <v>41158.81</v>
      </c>
      <c r="J31" s="5" t="n">
        <f aca="false">I31-E31</f>
        <v>222.809999999998</v>
      </c>
      <c r="K31" s="6" t="n">
        <v>524</v>
      </c>
      <c r="L31" s="7" t="n">
        <f aca="false">(K31-G31)/J31</f>
        <v>1.97477671558729</v>
      </c>
      <c r="M31" s="6" t="n">
        <f aca="false">(L31*205)+G31</f>
        <v>488.829226695395</v>
      </c>
      <c r="N31" s="6" t="n">
        <f aca="false">M31/M$5*100</f>
        <v>76.6926934820277</v>
      </c>
    </row>
    <row r="32" customFormat="false" ht="12.75" hidden="false" customHeight="false" outlineLevel="0" collapsed="false">
      <c r="A32" s="0" t="s">
        <v>68</v>
      </c>
      <c r="B32" s="11" t="s">
        <v>69</v>
      </c>
      <c r="C32" s="25" t="s">
        <v>28</v>
      </c>
      <c r="D32" s="25" t="s">
        <v>39</v>
      </c>
      <c r="E32" s="12" t="n">
        <v>40936</v>
      </c>
      <c r="F32" s="2" t="n">
        <v>0.583333333333333</v>
      </c>
      <c r="G32" s="3" t="n">
        <v>84</v>
      </c>
      <c r="H32" s="4" t="s">
        <v>34</v>
      </c>
      <c r="I32" s="1" t="n">
        <v>41158.81</v>
      </c>
      <c r="J32" s="5" t="n">
        <f aca="false">I32-E32</f>
        <v>222.809999999998</v>
      </c>
      <c r="K32" s="6" t="n">
        <v>752</v>
      </c>
      <c r="L32" s="7" t="n">
        <f aca="false">(K32-G32)/J32</f>
        <v>2.99807010457343</v>
      </c>
      <c r="M32" s="6" t="n">
        <f aca="false">(L32*205)+G32</f>
        <v>698.604371437554</v>
      </c>
      <c r="N32" s="6" t="n">
        <f aca="false">M32/M$5*100</f>
        <v>109.604434428081</v>
      </c>
    </row>
    <row r="33" customFormat="false" ht="12.75" hidden="false" customHeight="false" outlineLevel="0" collapsed="false">
      <c r="A33" s="0" t="s">
        <v>70</v>
      </c>
      <c r="B33" s="11" t="s">
        <v>71</v>
      </c>
      <c r="C33" s="25" t="s">
        <v>27</v>
      </c>
      <c r="D33" s="25" t="s">
        <v>33</v>
      </c>
      <c r="E33" s="12" t="n">
        <v>40936</v>
      </c>
      <c r="F33" s="2" t="n">
        <v>0.958333333333333</v>
      </c>
      <c r="G33" s="3" t="n">
        <v>79</v>
      </c>
      <c r="H33" s="4" t="s">
        <v>34</v>
      </c>
      <c r="I33" s="1" t="n">
        <v>41158.81</v>
      </c>
      <c r="J33" s="5" t="n">
        <f aca="false">I33-E33</f>
        <v>222.809999999998</v>
      </c>
      <c r="K33" s="6" t="n">
        <v>592</v>
      </c>
      <c r="L33" s="7" t="n">
        <f aca="false">(K33-G33)/J33</f>
        <v>2.30241012521882</v>
      </c>
      <c r="M33" s="6" t="n">
        <f aca="false">(L33*205)+G33</f>
        <v>550.994075669858</v>
      </c>
      <c r="N33" s="6" t="n">
        <f aca="false">M33/M$5*100</f>
        <v>86.4457717502506</v>
      </c>
    </row>
    <row r="34" customFormat="false" ht="12.75" hidden="false" customHeight="false" outlineLevel="0" collapsed="false">
      <c r="A34" s="0" t="s">
        <v>72</v>
      </c>
      <c r="B34" s="11" t="s">
        <v>73</v>
      </c>
      <c r="C34" s="25" t="s">
        <v>28</v>
      </c>
      <c r="D34" s="25" t="s">
        <v>39</v>
      </c>
      <c r="E34" s="12" t="n">
        <v>40936</v>
      </c>
      <c r="F34" s="2" t="n">
        <v>0.583333333333333</v>
      </c>
      <c r="G34" s="3" t="n">
        <v>62</v>
      </c>
      <c r="H34" s="4" t="s">
        <v>34</v>
      </c>
      <c r="I34" s="1" t="n">
        <v>41158.81</v>
      </c>
      <c r="J34" s="5" t="n">
        <f aca="false">I34-E34</f>
        <v>222.809999999998</v>
      </c>
      <c r="K34" s="6" t="n">
        <v>550</v>
      </c>
      <c r="L34" s="7" t="n">
        <f aca="false">(K34-G34)/J34</f>
        <v>2.19020690274227</v>
      </c>
      <c r="M34" s="6" t="n">
        <f aca="false">(L34*205)+G34</f>
        <v>510.992415062165</v>
      </c>
      <c r="N34" s="6" t="n">
        <f aca="false">M34/M$5*100</f>
        <v>80.169888623341</v>
      </c>
    </row>
    <row r="35" customFormat="false" ht="12.75" hidden="false" customHeight="false" outlineLevel="0" collapsed="false">
      <c r="A35" s="0" t="s">
        <v>74</v>
      </c>
      <c r="B35" s="11" t="s">
        <v>75</v>
      </c>
      <c r="C35" s="25" t="s">
        <v>28</v>
      </c>
      <c r="D35" s="25" t="s">
        <v>39</v>
      </c>
      <c r="E35" s="12" t="n">
        <v>40937</v>
      </c>
      <c r="F35" s="2" t="n">
        <v>0.125</v>
      </c>
      <c r="G35" s="3" t="n">
        <v>68</v>
      </c>
      <c r="H35" s="4" t="s">
        <v>34</v>
      </c>
      <c r="I35" s="1" t="n">
        <v>41158.81</v>
      </c>
      <c r="J35" s="5" t="n">
        <f aca="false">I35-E35</f>
        <v>221.809999999998</v>
      </c>
      <c r="K35" s="6" t="n">
        <v>719</v>
      </c>
      <c r="L35" s="7" t="n">
        <f aca="false">(K35-G35)/J35</f>
        <v>2.93494432171682</v>
      </c>
      <c r="M35" s="6" t="n">
        <f aca="false">(L35*205)+G35</f>
        <v>669.663585951947</v>
      </c>
      <c r="N35" s="6" t="n">
        <f aca="false">M35/M$5*100</f>
        <v>105.063898246598</v>
      </c>
    </row>
    <row r="36" customFormat="false" ht="12.75" hidden="false" customHeight="false" outlineLevel="0" collapsed="false">
      <c r="A36" s="0" t="s">
        <v>76</v>
      </c>
      <c r="B36" s="11" t="s">
        <v>77</v>
      </c>
      <c r="C36" s="25" t="s">
        <v>27</v>
      </c>
      <c r="D36" s="25" t="s">
        <v>33</v>
      </c>
      <c r="E36" s="12" t="n">
        <v>40937</v>
      </c>
      <c r="F36" s="2" t="n">
        <v>0.208333333333333</v>
      </c>
      <c r="G36" s="3" t="n">
        <v>63</v>
      </c>
      <c r="H36" s="4" t="s">
        <v>34</v>
      </c>
      <c r="I36" s="1" t="n">
        <v>41158.81</v>
      </c>
      <c r="J36" s="5" t="n">
        <f aca="false">I36-E36</f>
        <v>221.809999999998</v>
      </c>
      <c r="K36" s="6" t="n">
        <v>693</v>
      </c>
      <c r="L36" s="7" t="n">
        <f aca="false">(K36-G36)/J36</f>
        <v>2.84026869843563</v>
      </c>
      <c r="M36" s="6" t="n">
        <f aca="false">(L36*205)+G36</f>
        <v>645.255083179304</v>
      </c>
      <c r="N36" s="6" t="n">
        <f aca="false">M36/M$5*100</f>
        <v>101.234434459925</v>
      </c>
    </row>
    <row r="37" customFormat="false" ht="12.75" hidden="false" customHeight="false" outlineLevel="0" collapsed="false">
      <c r="A37" s="0" t="s">
        <v>78</v>
      </c>
      <c r="B37" s="11" t="s">
        <v>79</v>
      </c>
      <c r="C37" s="25" t="s">
        <v>27</v>
      </c>
      <c r="D37" s="25" t="s">
        <v>33</v>
      </c>
      <c r="E37" s="12" t="n">
        <v>40937</v>
      </c>
      <c r="F37" s="2" t="n">
        <v>0.416666666666667</v>
      </c>
      <c r="G37" s="3" t="n">
        <v>65</v>
      </c>
      <c r="H37" s="4" t="s">
        <v>34</v>
      </c>
      <c r="I37" s="1" t="n">
        <v>41158.81</v>
      </c>
      <c r="J37" s="5" t="n">
        <f aca="false">I37-E37</f>
        <v>221.809999999998</v>
      </c>
      <c r="K37" s="6" t="n">
        <v>875</v>
      </c>
      <c r="L37" s="7" t="n">
        <f aca="false">(K37-G37)/J37</f>
        <v>3.65177404084581</v>
      </c>
      <c r="M37" s="6" t="n">
        <f aca="false">(L37*205)+G37</f>
        <v>813.613678373391</v>
      </c>
      <c r="N37" s="6" t="n">
        <f aca="false">M37/M$5*100</f>
        <v>127.64830955404</v>
      </c>
    </row>
    <row r="38" customFormat="false" ht="12.75" hidden="false" customHeight="false" outlineLevel="0" collapsed="false">
      <c r="A38" s="0" t="s">
        <v>80</v>
      </c>
      <c r="B38" s="11" t="s">
        <v>81</v>
      </c>
      <c r="C38" s="25" t="s">
        <v>28</v>
      </c>
      <c r="D38" s="25" t="s">
        <v>39</v>
      </c>
      <c r="E38" s="12" t="n">
        <v>40938</v>
      </c>
      <c r="F38" s="2" t="n">
        <v>0.25</v>
      </c>
      <c r="G38" s="3" t="n">
        <v>60</v>
      </c>
      <c r="H38" s="4" t="s">
        <v>34</v>
      </c>
      <c r="I38" s="1" t="n">
        <v>41158.81</v>
      </c>
      <c r="J38" s="5" t="n">
        <f aca="false">I38-E38</f>
        <v>220.809999999998</v>
      </c>
      <c r="K38" s="6" t="n">
        <v>815</v>
      </c>
      <c r="L38" s="7" t="n">
        <f aca="false">(K38-G38)/J38</f>
        <v>3.41922920157605</v>
      </c>
      <c r="M38" s="6" t="n">
        <f aca="false">(L38*205)+G38</f>
        <v>760.941986323091</v>
      </c>
      <c r="N38" s="6" t="n">
        <f aca="false">M38/M$5*100</f>
        <v>119.384618037676</v>
      </c>
    </row>
    <row r="39" customFormat="false" ht="12.75" hidden="false" customHeight="false" outlineLevel="0" collapsed="false">
      <c r="A39" s="0" t="s">
        <v>82</v>
      </c>
      <c r="B39" s="11" t="s">
        <v>83</v>
      </c>
      <c r="C39" s="25" t="s">
        <v>27</v>
      </c>
      <c r="D39" s="25" t="s">
        <v>33</v>
      </c>
      <c r="E39" s="12" t="n">
        <v>40938</v>
      </c>
      <c r="F39" s="2" t="n">
        <v>0.458333333333333</v>
      </c>
      <c r="G39" s="3" t="n">
        <v>78</v>
      </c>
      <c r="H39" s="4" t="s">
        <v>34</v>
      </c>
      <c r="I39" s="1" t="n">
        <v>41158.81</v>
      </c>
      <c r="J39" s="5" t="n">
        <f aca="false">I39-E39</f>
        <v>220.809999999998</v>
      </c>
      <c r="K39" s="6" t="n">
        <v>810</v>
      </c>
      <c r="L39" s="7" t="n">
        <f aca="false">(K39-G39)/J39</f>
        <v>3.31506725238897</v>
      </c>
      <c r="M39" s="6" t="n">
        <f aca="false">(L39*205)+G39</f>
        <v>757.588786739738</v>
      </c>
      <c r="N39" s="6" t="n">
        <f aca="false">M39/M$5*100</f>
        <v>118.858532661053</v>
      </c>
    </row>
    <row r="40" customFormat="false" ht="12.75" hidden="false" customHeight="false" outlineLevel="0" collapsed="false">
      <c r="A40" s="0" t="s">
        <v>84</v>
      </c>
      <c r="B40" s="11" t="s">
        <v>85</v>
      </c>
      <c r="C40" s="25" t="s">
        <v>27</v>
      </c>
      <c r="D40" s="25" t="s">
        <v>33</v>
      </c>
      <c r="E40" s="12" t="n">
        <v>40938</v>
      </c>
      <c r="F40" s="2" t="n">
        <v>0.5</v>
      </c>
      <c r="G40" s="3" t="n">
        <v>69</v>
      </c>
      <c r="H40" s="4" t="s">
        <v>34</v>
      </c>
      <c r="I40" s="1" t="n">
        <v>41158.81</v>
      </c>
      <c r="J40" s="5" t="n">
        <f aca="false">I40-E40</f>
        <v>220.809999999998</v>
      </c>
      <c r="K40" s="6" t="n">
        <v>669</v>
      </c>
      <c r="L40" s="7" t="n">
        <f aca="false">(K40-G40)/J40</f>
        <v>2.71726823966309</v>
      </c>
      <c r="M40" s="6" t="n">
        <f aca="false">(L40*205)+G40</f>
        <v>626.039989130933</v>
      </c>
      <c r="N40" s="6" t="n">
        <f aca="false">M40/M$5*100</f>
        <v>98.2197675013995</v>
      </c>
    </row>
    <row r="41" customFormat="false" ht="12.75" hidden="false" customHeight="false" outlineLevel="0" collapsed="false">
      <c r="A41" s="0" t="s">
        <v>86</v>
      </c>
      <c r="B41" s="11" t="s">
        <v>87</v>
      </c>
      <c r="C41" s="25" t="s">
        <v>28</v>
      </c>
      <c r="D41" s="25" t="s">
        <v>39</v>
      </c>
      <c r="E41" s="12" t="n">
        <v>40938</v>
      </c>
      <c r="F41" s="2" t="n">
        <v>0.666666666666667</v>
      </c>
      <c r="G41" s="3" t="n">
        <v>64</v>
      </c>
      <c r="H41" s="4" t="s">
        <v>34</v>
      </c>
      <c r="I41" s="1" t="n">
        <v>41158.81</v>
      </c>
      <c r="J41" s="5" t="n">
        <f aca="false">I41-E41</f>
        <v>220.809999999998</v>
      </c>
      <c r="K41" s="6" t="n">
        <v>719</v>
      </c>
      <c r="L41" s="7" t="n">
        <f aca="false">(K41-G41)/J41</f>
        <v>2.9663511616322</v>
      </c>
      <c r="M41" s="6" t="n">
        <f aca="false">(L41*205)+G41</f>
        <v>672.101988134602</v>
      </c>
      <c r="N41" s="6" t="n">
        <f aca="false">M41/M$5*100</f>
        <v>105.446460542319</v>
      </c>
    </row>
    <row r="42" customFormat="false" ht="12.75" hidden="false" customHeight="false" outlineLevel="0" collapsed="false">
      <c r="A42" s="0" t="s">
        <v>88</v>
      </c>
      <c r="B42" s="11" t="s">
        <v>89</v>
      </c>
      <c r="C42" s="25" t="s">
        <v>27</v>
      </c>
      <c r="D42" s="25" t="s">
        <v>33</v>
      </c>
      <c r="E42" s="12" t="n">
        <v>40939</v>
      </c>
      <c r="F42" s="2" t="n">
        <v>0.125</v>
      </c>
      <c r="G42" s="3" t="n">
        <v>74</v>
      </c>
      <c r="H42" s="4" t="s">
        <v>34</v>
      </c>
      <c r="I42" s="1" t="n">
        <v>41158.81</v>
      </c>
      <c r="J42" s="5" t="n">
        <f aca="false">I42-E42</f>
        <v>219.809999999998</v>
      </c>
      <c r="K42" s="6" t="n">
        <v>669</v>
      </c>
      <c r="L42" s="7" t="n">
        <f aca="false">(K42-G42)/J42</f>
        <v>2.70688321732408</v>
      </c>
      <c r="M42" s="6" t="n">
        <f aca="false">(L42*205)+G42</f>
        <v>628.911059551437</v>
      </c>
      <c r="N42" s="6" t="n">
        <f aca="false">M42/M$5*100</f>
        <v>98.6702113613413</v>
      </c>
    </row>
    <row r="43" customFormat="false" ht="12.75" hidden="false" customHeight="false" outlineLevel="0" collapsed="false">
      <c r="A43" s="0" t="s">
        <v>90</v>
      </c>
      <c r="B43" s="11" t="s">
        <v>91</v>
      </c>
      <c r="C43" s="25" t="s">
        <v>28</v>
      </c>
      <c r="D43" s="25" t="s">
        <v>39</v>
      </c>
      <c r="E43" s="12" t="n">
        <v>40939</v>
      </c>
      <c r="F43" s="2" t="n">
        <v>0.958333333333333</v>
      </c>
      <c r="G43" s="3" t="n">
        <v>82</v>
      </c>
      <c r="H43" s="4" t="s">
        <v>34</v>
      </c>
      <c r="I43" s="1" t="n">
        <v>41158.81</v>
      </c>
      <c r="J43" s="5" t="n">
        <f aca="false">I43-E43</f>
        <v>219.809999999998</v>
      </c>
      <c r="K43" s="6" t="n">
        <v>749</v>
      </c>
      <c r="L43" s="7" t="n">
        <f aca="false">(K43-G43)/J43</f>
        <v>3.03443883353809</v>
      </c>
      <c r="M43" s="6" t="n">
        <f aca="false">(L43*205)+G43</f>
        <v>704.059960875308</v>
      </c>
      <c r="N43" s="6" t="n">
        <f aca="false">M43/M$5*100</f>
        <v>110.460364936455</v>
      </c>
    </row>
    <row r="44" customFormat="false" ht="12.75" hidden="false" customHeight="false" outlineLevel="0" collapsed="false">
      <c r="A44" s="0" t="s">
        <v>92</v>
      </c>
      <c r="B44" s="11" t="s">
        <v>93</v>
      </c>
      <c r="C44" s="25" t="s">
        <v>28</v>
      </c>
      <c r="D44" s="25" t="s">
        <v>39</v>
      </c>
      <c r="E44" s="12" t="n">
        <v>40939</v>
      </c>
      <c r="F44" s="2" t="n">
        <v>0</v>
      </c>
      <c r="G44" s="3" t="n">
        <v>81</v>
      </c>
      <c r="H44" s="4" t="s">
        <v>34</v>
      </c>
      <c r="I44" s="1" t="n">
        <v>41158.81</v>
      </c>
      <c r="J44" s="5" t="n">
        <f aca="false">I44-E44</f>
        <v>219.809999999998</v>
      </c>
      <c r="K44" s="6" t="n">
        <v>738</v>
      </c>
      <c r="L44" s="7" t="n">
        <f aca="false">(K44-G44)/J44</f>
        <v>2.98894499795281</v>
      </c>
      <c r="M44" s="6" t="n">
        <f aca="false">(L44*205)+G44</f>
        <v>693.733724580326</v>
      </c>
      <c r="N44" s="6" t="n">
        <f aca="false">M44/M$5*100</f>
        <v>108.840275891559</v>
      </c>
    </row>
    <row r="45" customFormat="false" ht="12.75" hidden="false" customHeight="false" outlineLevel="0" collapsed="false">
      <c r="A45" s="0" t="s">
        <v>94</v>
      </c>
      <c r="B45" s="11" t="s">
        <v>95</v>
      </c>
      <c r="C45" s="25" t="s">
        <v>28</v>
      </c>
      <c r="D45" s="25" t="s">
        <v>39</v>
      </c>
      <c r="E45" s="12" t="n">
        <v>40939</v>
      </c>
      <c r="F45" s="2" t="n">
        <v>0.75</v>
      </c>
      <c r="G45" s="3" t="n">
        <v>75</v>
      </c>
      <c r="H45" s="4" t="s">
        <v>34</v>
      </c>
      <c r="I45" s="1" t="n">
        <v>41158.81</v>
      </c>
      <c r="J45" s="5" t="n">
        <f aca="false">I45-E45</f>
        <v>219.809999999998</v>
      </c>
      <c r="K45" s="6" t="n">
        <v>763</v>
      </c>
      <c r="L45" s="7" t="n">
        <f aca="false">(K45-G45)/J45</f>
        <v>3.12997588826717</v>
      </c>
      <c r="M45" s="6" t="n">
        <f aca="false">(L45*205)+G45</f>
        <v>716.64505709477</v>
      </c>
      <c r="N45" s="6" t="n">
        <f aca="false">M45/M$5*100</f>
        <v>112.434847790776</v>
      </c>
    </row>
    <row r="46" customFormat="false" ht="12.75" hidden="false" customHeight="false" outlineLevel="0" collapsed="false">
      <c r="A46" s="0" t="s">
        <v>96</v>
      </c>
      <c r="B46" s="11" t="s">
        <v>97</v>
      </c>
      <c r="C46" s="25" t="s">
        <v>27</v>
      </c>
      <c r="D46" s="25" t="s">
        <v>33</v>
      </c>
      <c r="E46" s="12" t="n">
        <v>40939</v>
      </c>
      <c r="F46" s="2" t="n">
        <v>0.5</v>
      </c>
      <c r="G46" s="3" t="n">
        <v>75</v>
      </c>
      <c r="H46" s="4" t="s">
        <v>34</v>
      </c>
      <c r="I46" s="1" t="n">
        <v>41158.81</v>
      </c>
      <c r="J46" s="5" t="n">
        <f aca="false">I46-E46</f>
        <v>219.809999999998</v>
      </c>
      <c r="K46" s="6" t="n">
        <v>531</v>
      </c>
      <c r="L46" s="7" t="n">
        <f aca="false">(K46-G46)/J46</f>
        <v>2.07451890268871</v>
      </c>
      <c r="M46" s="6" t="n">
        <f aca="false">(L46*205)+G46</f>
        <v>500.276375051185</v>
      </c>
      <c r="N46" s="6" t="n">
        <f aca="false">M46/M$5*100</f>
        <v>78.4886430532692</v>
      </c>
    </row>
    <row r="47" customFormat="false" ht="12.75" hidden="false" customHeight="false" outlineLevel="0" collapsed="false">
      <c r="A47" s="0" t="s">
        <v>98</v>
      </c>
      <c r="B47" s="11" t="s">
        <v>99</v>
      </c>
      <c r="C47" s="25" t="s">
        <v>28</v>
      </c>
      <c r="D47" s="25" t="s">
        <v>39</v>
      </c>
      <c r="E47" s="12" t="n">
        <v>40939</v>
      </c>
      <c r="F47" s="2" t="n">
        <v>0.583333333333333</v>
      </c>
      <c r="G47" s="3" t="n">
        <v>65</v>
      </c>
      <c r="H47" s="4" t="s">
        <v>34</v>
      </c>
      <c r="I47" s="1" t="n">
        <v>41158.81</v>
      </c>
      <c r="J47" s="5" t="n">
        <f aca="false">I47-E47</f>
        <v>219.809999999998</v>
      </c>
      <c r="K47" s="6" t="n">
        <v>497</v>
      </c>
      <c r="L47" s="7" t="n">
        <f aca="false">(K47-G47)/J47</f>
        <v>1.96533369728404</v>
      </c>
      <c r="M47" s="6" t="n">
        <f aca="false">(L47*205)+G47</f>
        <v>467.893407943228</v>
      </c>
      <c r="N47" s="6" t="n">
        <f aca="false">M47/M$5*100</f>
        <v>73.4080610528057</v>
      </c>
    </row>
    <row r="48" customFormat="false" ht="12.75" hidden="false" customHeight="false" outlineLevel="0" collapsed="false">
      <c r="A48" s="0" t="s">
        <v>100</v>
      </c>
      <c r="B48" s="11" t="s">
        <v>101</v>
      </c>
      <c r="C48" s="25" t="s">
        <v>27</v>
      </c>
      <c r="D48" s="25" t="s">
        <v>33</v>
      </c>
      <c r="E48" s="12" t="n">
        <v>40940</v>
      </c>
      <c r="F48" s="2" t="n">
        <v>0.25</v>
      </c>
      <c r="G48" s="3" t="n">
        <v>85</v>
      </c>
      <c r="H48" s="4" t="s">
        <v>34</v>
      </c>
      <c r="I48" s="1" t="n">
        <v>41158.81</v>
      </c>
      <c r="J48" s="5" t="n">
        <f aca="false">I48-E48</f>
        <v>218.809999999998</v>
      </c>
      <c r="K48" s="6" t="n">
        <v>593</v>
      </c>
      <c r="L48" s="7" t="n">
        <f aca="false">(K48-G48)/J48</f>
        <v>2.32164891915363</v>
      </c>
      <c r="M48" s="6" t="n">
        <f aca="false">(L48*205)+G48</f>
        <v>560.938028426494</v>
      </c>
      <c r="N48" s="6" t="n">
        <f aca="false">M48/M$5*100</f>
        <v>88.0058841148896</v>
      </c>
    </row>
    <row r="49" customFormat="false" ht="12.75" hidden="false" customHeight="false" outlineLevel="0" collapsed="false">
      <c r="A49" s="0" t="s">
        <v>102</v>
      </c>
      <c r="B49" s="11" t="s">
        <v>103</v>
      </c>
      <c r="C49" s="25" t="s">
        <v>28</v>
      </c>
      <c r="D49" s="25" t="s">
        <v>39</v>
      </c>
      <c r="E49" s="12" t="n">
        <v>40940</v>
      </c>
      <c r="F49" s="2" t="n">
        <v>0.875</v>
      </c>
      <c r="G49" s="3" t="n">
        <v>62</v>
      </c>
      <c r="H49" s="4" t="s">
        <v>34</v>
      </c>
      <c r="I49" s="1" t="n">
        <v>41158.81</v>
      </c>
      <c r="J49" s="5" t="n">
        <f aca="false">I49-E49</f>
        <v>218.809999999998</v>
      </c>
      <c r="K49" s="6" t="n">
        <v>764</v>
      </c>
      <c r="L49" s="7" t="n">
        <f aca="false">(K49-G49)/J49</f>
        <v>3.2082628764682</v>
      </c>
      <c r="M49" s="6" t="n">
        <f aca="false">(L49*205)+G49</f>
        <v>719.693889675982</v>
      </c>
      <c r="N49" s="6" t="n">
        <f aca="false">M49/M$5*100</f>
        <v>112.913180856517</v>
      </c>
    </row>
    <row r="50" customFormat="false" ht="12.75" hidden="false" customHeight="false" outlineLevel="0" collapsed="false">
      <c r="A50" s="0" t="s">
        <v>104</v>
      </c>
      <c r="B50" s="11" t="s">
        <v>105</v>
      </c>
      <c r="C50" s="25" t="s">
        <v>28</v>
      </c>
      <c r="D50" s="25" t="s">
        <v>39</v>
      </c>
      <c r="E50" s="12" t="n">
        <v>40940</v>
      </c>
      <c r="F50" s="2" t="n">
        <v>0.875</v>
      </c>
      <c r="G50" s="3" t="n">
        <v>83</v>
      </c>
      <c r="H50" s="4" t="s">
        <v>34</v>
      </c>
      <c r="I50" s="1" t="n">
        <v>41158.81</v>
      </c>
      <c r="J50" s="5" t="n">
        <f aca="false">I50-E50</f>
        <v>218.809999999998</v>
      </c>
      <c r="K50" s="6" t="n">
        <v>795</v>
      </c>
      <c r="L50" s="7" t="n">
        <f aca="false">(K50-G50)/J50</f>
        <v>3.25396462684524</v>
      </c>
      <c r="M50" s="6" t="n">
        <f aca="false">(L50*205)+G50</f>
        <v>750.062748503275</v>
      </c>
      <c r="N50" s="6" t="n">
        <f aca="false">M50/M$5*100</f>
        <v>117.677768271197</v>
      </c>
    </row>
    <row r="51" customFormat="false" ht="12.75" hidden="false" customHeight="false" outlineLevel="0" collapsed="false">
      <c r="A51" s="0" t="s">
        <v>106</v>
      </c>
      <c r="B51" s="11" t="s">
        <v>107</v>
      </c>
      <c r="C51" s="25" t="s">
        <v>27</v>
      </c>
      <c r="D51" s="25" t="s">
        <v>33</v>
      </c>
      <c r="E51" s="12" t="n">
        <v>40940</v>
      </c>
      <c r="F51" s="2" t="n">
        <v>0.916666666666667</v>
      </c>
      <c r="G51" s="3" t="n">
        <v>75</v>
      </c>
      <c r="H51" s="4" t="s">
        <v>34</v>
      </c>
      <c r="I51" s="1" t="n">
        <v>41158.81</v>
      </c>
      <c r="J51" s="5" t="n">
        <f aca="false">I51-E51</f>
        <v>218.809999999998</v>
      </c>
      <c r="K51" s="6" t="n">
        <v>585</v>
      </c>
      <c r="L51" s="7" t="n">
        <f aca="false">(K51-G51)/J51</f>
        <v>2.33078926922904</v>
      </c>
      <c r="M51" s="6" t="n">
        <f aca="false">(L51*205)+G51</f>
        <v>552.811800191952</v>
      </c>
      <c r="N51" s="6" t="n">
        <f aca="false">M51/M$5*100</f>
        <v>86.7309555772287</v>
      </c>
    </row>
    <row r="52" customFormat="false" ht="12.75" hidden="false" customHeight="false" outlineLevel="0" collapsed="false">
      <c r="A52" s="0" t="s">
        <v>108</v>
      </c>
      <c r="B52" s="11" t="s">
        <v>109</v>
      </c>
      <c r="C52" s="25" t="s">
        <v>27</v>
      </c>
      <c r="D52" s="25" t="s">
        <v>33</v>
      </c>
      <c r="E52" s="12" t="n">
        <v>40941</v>
      </c>
      <c r="F52" s="2" t="n">
        <v>0.583333333333333</v>
      </c>
      <c r="G52" s="3" t="n">
        <v>68</v>
      </c>
      <c r="H52" s="4" t="s">
        <v>34</v>
      </c>
      <c r="I52" s="1" t="n">
        <v>41158.81</v>
      </c>
      <c r="J52" s="5" t="n">
        <f aca="false">I52-E52</f>
        <v>217.809999999998</v>
      </c>
      <c r="K52" s="6" t="n">
        <v>767</v>
      </c>
      <c r="L52" s="7" t="n">
        <f aca="false">(K52-G52)/J52</f>
        <v>3.20921904412106</v>
      </c>
      <c r="M52" s="6" t="n">
        <f aca="false">(L52*205)+G52</f>
        <v>725.889904044817</v>
      </c>
      <c r="N52" s="6" t="n">
        <f aca="false">M52/M$5*100</f>
        <v>113.885277050543</v>
      </c>
    </row>
    <row r="53" customFormat="false" ht="12.75" hidden="false" customHeight="false" outlineLevel="0" collapsed="false">
      <c r="A53" s="0" t="s">
        <v>110</v>
      </c>
      <c r="B53" s="11" t="s">
        <v>111</v>
      </c>
      <c r="C53" s="25" t="s">
        <v>28</v>
      </c>
      <c r="D53" s="25" t="s">
        <v>39</v>
      </c>
      <c r="E53" s="12" t="n">
        <v>40941</v>
      </c>
      <c r="F53" s="2" t="n">
        <v>0.708333333333333</v>
      </c>
      <c r="G53" s="3" t="n">
        <v>64</v>
      </c>
      <c r="H53" s="4" t="s">
        <v>34</v>
      </c>
      <c r="I53" s="1" t="n">
        <v>41158.81</v>
      </c>
      <c r="J53" s="5" t="n">
        <f aca="false">I53-E53</f>
        <v>217.809999999998</v>
      </c>
      <c r="K53" s="6" t="n">
        <v>561</v>
      </c>
      <c r="L53" s="7" t="n">
        <f aca="false">(K53-G53)/J53</f>
        <v>2.28180524310181</v>
      </c>
      <c r="M53" s="6" t="n">
        <f aca="false">(L53*205)+G53</f>
        <v>531.770074835871</v>
      </c>
      <c r="N53" s="6" t="n">
        <f aca="false">M53/M$5*100</f>
        <v>83.4297074010992</v>
      </c>
    </row>
    <row r="54" customFormat="false" ht="12.75" hidden="false" customHeight="false" outlineLevel="0" collapsed="false">
      <c r="A54" s="0" t="s">
        <v>112</v>
      </c>
      <c r="B54" s="11" t="s">
        <v>113</v>
      </c>
      <c r="C54" s="25" t="s">
        <v>27</v>
      </c>
      <c r="D54" s="25" t="s">
        <v>33</v>
      </c>
      <c r="E54" s="12" t="n">
        <v>40941</v>
      </c>
      <c r="F54" s="2" t="n">
        <v>0.291666666666667</v>
      </c>
      <c r="G54" s="3" t="n">
        <v>69</v>
      </c>
      <c r="H54" s="4" t="s">
        <v>34</v>
      </c>
      <c r="I54" s="1" t="n">
        <v>41158.81</v>
      </c>
      <c r="J54" s="5" t="n">
        <f aca="false">I54-E54</f>
        <v>217.809999999998</v>
      </c>
      <c r="K54" s="6" t="n">
        <v>674</v>
      </c>
      <c r="L54" s="7" t="n">
        <f aca="false">(K54-G54)/J54</f>
        <v>2.77765024562695</v>
      </c>
      <c r="M54" s="6" t="n">
        <f aca="false">(L54*205)+G54</f>
        <v>638.418300353525</v>
      </c>
      <c r="N54" s="6" t="n">
        <f aca="false">M54/M$5*100</f>
        <v>100.161807740763</v>
      </c>
    </row>
    <row r="55" customFormat="false" ht="12.75" hidden="false" customHeight="false" outlineLevel="0" collapsed="false">
      <c r="A55" s="0" t="s">
        <v>114</v>
      </c>
      <c r="B55" s="11" t="s">
        <v>115</v>
      </c>
      <c r="C55" s="25" t="s">
        <v>27</v>
      </c>
      <c r="D55" s="25" t="s">
        <v>33</v>
      </c>
      <c r="E55" s="12" t="n">
        <v>40941</v>
      </c>
      <c r="F55" s="2" t="n">
        <v>0.208333333333333</v>
      </c>
      <c r="G55" s="3" t="n">
        <v>84</v>
      </c>
      <c r="H55" s="4" t="s">
        <v>34</v>
      </c>
      <c r="I55" s="1" t="n">
        <v>41158.81</v>
      </c>
      <c r="J55" s="5" t="n">
        <f aca="false">I55-E55</f>
        <v>217.809999999998</v>
      </c>
      <c r="K55" s="6" t="n">
        <v>546</v>
      </c>
      <c r="L55" s="7" t="n">
        <f aca="false">(K55-G55)/J55</f>
        <v>2.12111473302422</v>
      </c>
      <c r="M55" s="6" t="n">
        <f aca="false">(L55*205)+G55</f>
        <v>518.828520269965</v>
      </c>
      <c r="N55" s="6" t="n">
        <f aca="false">M55/M$5*100</f>
        <v>81.399299595466</v>
      </c>
    </row>
    <row r="56" customFormat="false" ht="12.75" hidden="false" customHeight="false" outlineLevel="0" collapsed="false">
      <c r="A56" s="0" t="s">
        <v>116</v>
      </c>
      <c r="B56" s="11" t="s">
        <v>117</v>
      </c>
      <c r="C56" s="25" t="s">
        <v>28</v>
      </c>
      <c r="D56" s="25" t="s">
        <v>39</v>
      </c>
      <c r="E56" s="12" t="n">
        <v>40942</v>
      </c>
      <c r="F56" s="2" t="n">
        <v>0.583333333333333</v>
      </c>
      <c r="G56" s="3" t="n">
        <v>64</v>
      </c>
      <c r="H56" s="4" t="s">
        <v>34</v>
      </c>
      <c r="I56" s="1" t="n">
        <v>41158.81</v>
      </c>
      <c r="J56" s="5" t="n">
        <f aca="false">I56-E56</f>
        <v>216.809999999998</v>
      </c>
      <c r="K56" s="6" t="n">
        <v>711</v>
      </c>
      <c r="L56" s="7" t="n">
        <f aca="false">(K56-G56)/J56</f>
        <v>2.9841796965085</v>
      </c>
      <c r="M56" s="6" t="n">
        <f aca="false">(L56*205)+G56</f>
        <v>675.756837784242</v>
      </c>
      <c r="N56" s="6" t="n">
        <f aca="false">M56/M$5*100</f>
        <v>106.019871968223</v>
      </c>
    </row>
    <row r="57" customFormat="false" ht="12.75" hidden="false" customHeight="false" outlineLevel="0" collapsed="false">
      <c r="A57" s="0" t="s">
        <v>118</v>
      </c>
      <c r="B57" s="11" t="s">
        <v>119</v>
      </c>
      <c r="C57" s="25" t="s">
        <v>27</v>
      </c>
      <c r="D57" s="25" t="s">
        <v>33</v>
      </c>
      <c r="E57" s="12" t="n">
        <v>40942</v>
      </c>
      <c r="F57" s="2" t="n">
        <v>0.583333333333333</v>
      </c>
      <c r="G57" s="3" t="n">
        <v>73</v>
      </c>
      <c r="H57" s="4" t="s">
        <v>34</v>
      </c>
      <c r="I57" s="1" t="n">
        <v>41158.81</v>
      </c>
      <c r="J57" s="5" t="n">
        <f aca="false">I57-E57</f>
        <v>216.809999999998</v>
      </c>
      <c r="K57" s="6" t="n">
        <v>652</v>
      </c>
      <c r="L57" s="7" t="n">
        <f aca="false">(K57-G57)/J57</f>
        <v>2.67054102670544</v>
      </c>
      <c r="M57" s="6" t="n">
        <f aca="false">(L57*205)+G57</f>
        <v>620.460910474615</v>
      </c>
      <c r="N57" s="6" t="n">
        <f aca="false">M57/M$5*100</f>
        <v>97.3444626997745</v>
      </c>
    </row>
    <row r="58" customFormat="false" ht="12.75" hidden="false" customHeight="false" outlineLevel="0" collapsed="false">
      <c r="A58" s="0" t="s">
        <v>120</v>
      </c>
      <c r="B58" s="11" t="s">
        <v>121</v>
      </c>
      <c r="C58" s="25" t="s">
        <v>27</v>
      </c>
      <c r="D58" s="25" t="s">
        <v>33</v>
      </c>
      <c r="E58" s="12" t="n">
        <v>40942</v>
      </c>
      <c r="F58" s="2" t="n">
        <v>0.125</v>
      </c>
      <c r="G58" s="3" t="n">
        <v>82</v>
      </c>
      <c r="H58" s="4" t="s">
        <v>34</v>
      </c>
      <c r="I58" s="1" t="n">
        <v>41158.81</v>
      </c>
      <c r="J58" s="5" t="n">
        <f aca="false">I58-E58</f>
        <v>216.809999999998</v>
      </c>
      <c r="K58" s="6" t="n">
        <v>685</v>
      </c>
      <c r="L58" s="7" t="n">
        <f aca="false">(K58-G58)/J58</f>
        <v>2.7812370278124</v>
      </c>
      <c r="M58" s="6" t="n">
        <f aca="false">(L58*205)+G58</f>
        <v>652.153590701542</v>
      </c>
      <c r="N58" s="6" t="n">
        <f aca="false">M58/M$5*100</f>
        <v>102.316745201578</v>
      </c>
    </row>
    <row r="59" customFormat="false" ht="12.75" hidden="false" customHeight="false" outlineLevel="0" collapsed="false">
      <c r="A59" s="0" t="s">
        <v>122</v>
      </c>
      <c r="B59" s="11" t="s">
        <v>123</v>
      </c>
      <c r="C59" s="25" t="s">
        <v>27</v>
      </c>
      <c r="D59" s="25" t="s">
        <v>33</v>
      </c>
      <c r="E59" s="12" t="n">
        <v>40942</v>
      </c>
      <c r="F59" s="2" t="n">
        <v>0.5</v>
      </c>
      <c r="G59" s="3" t="n">
        <v>69</v>
      </c>
      <c r="H59" s="4" t="s">
        <v>34</v>
      </c>
      <c r="I59" s="1" t="n">
        <v>41158.81</v>
      </c>
      <c r="J59" s="5" t="n">
        <f aca="false">I59-E59</f>
        <v>216.809999999998</v>
      </c>
      <c r="K59" s="6" t="n">
        <v>629</v>
      </c>
      <c r="L59" s="7" t="n">
        <f aca="false">(K59-G59)/J59</f>
        <v>2.58290669249576</v>
      </c>
      <c r="M59" s="6" t="n">
        <f aca="false">(L59*205)+G59</f>
        <v>598.495871961631</v>
      </c>
      <c r="N59" s="6" t="n">
        <f aca="false">M59/M$5*100</f>
        <v>93.8983554009429</v>
      </c>
    </row>
    <row r="60" customFormat="false" ht="12.75" hidden="false" customHeight="false" outlineLevel="0" collapsed="false">
      <c r="A60" s="0" t="s">
        <v>124</v>
      </c>
      <c r="B60" s="11" t="s">
        <v>125</v>
      </c>
      <c r="C60" s="25" t="s">
        <v>28</v>
      </c>
      <c r="D60" s="25" t="s">
        <v>39</v>
      </c>
      <c r="E60" s="12" t="n">
        <v>40942</v>
      </c>
      <c r="F60" s="2" t="n">
        <v>0.333333333333333</v>
      </c>
      <c r="G60" s="3" t="n">
        <v>79</v>
      </c>
      <c r="H60" s="4" t="s">
        <v>34</v>
      </c>
      <c r="I60" s="1" t="n">
        <v>41158.81</v>
      </c>
      <c r="J60" s="5" t="n">
        <f aca="false">I60-E60</f>
        <v>216.809999999998</v>
      </c>
      <c r="K60" s="6" t="n">
        <v>580</v>
      </c>
      <c r="L60" s="7" t="n">
        <f aca="false">(K60-G60)/J60</f>
        <v>2.31077902310782</v>
      </c>
      <c r="M60" s="6" t="n">
        <f aca="false">(L60*205)+G60</f>
        <v>552.709699737102</v>
      </c>
      <c r="N60" s="6" t="n">
        <f aca="false">M60/M$5*100</f>
        <v>86.7149369791978</v>
      </c>
    </row>
    <row r="61" customFormat="false" ht="12.75" hidden="false" customHeight="false" outlineLevel="0" collapsed="false">
      <c r="A61" s="0" t="s">
        <v>126</v>
      </c>
      <c r="B61" s="11" t="s">
        <v>127</v>
      </c>
      <c r="C61" s="25" t="s">
        <v>28</v>
      </c>
      <c r="D61" s="25" t="s">
        <v>39</v>
      </c>
      <c r="E61" s="12" t="n">
        <v>40943</v>
      </c>
      <c r="F61" s="2" t="n">
        <v>0.791666666666667</v>
      </c>
      <c r="G61" s="3" t="n">
        <v>63</v>
      </c>
      <c r="H61" s="4" t="s">
        <v>34</v>
      </c>
      <c r="I61" s="1" t="n">
        <v>41158.81</v>
      </c>
      <c r="J61" s="5" t="n">
        <f aca="false">I61-E61</f>
        <v>215.809999999998</v>
      </c>
      <c r="K61" s="6" t="n">
        <v>538</v>
      </c>
      <c r="L61" s="7" t="n">
        <f aca="false">(K61-G61)/J61</f>
        <v>2.20101014781523</v>
      </c>
      <c r="M61" s="6" t="n">
        <f aca="false">(L61*205)+G61</f>
        <v>514.207080302122</v>
      </c>
      <c r="N61" s="6" t="n">
        <f aca="false">M61/M$5*100</f>
        <v>80.6742392685797</v>
      </c>
    </row>
    <row r="62" customFormat="false" ht="12.75" hidden="false" customHeight="false" outlineLevel="0" collapsed="false">
      <c r="A62" s="0" t="s">
        <v>128</v>
      </c>
      <c r="B62" s="11" t="s">
        <v>129</v>
      </c>
      <c r="C62" s="25" t="s">
        <v>28</v>
      </c>
      <c r="D62" s="25" t="s">
        <v>39</v>
      </c>
      <c r="E62" s="12" t="n">
        <v>40943</v>
      </c>
      <c r="F62" s="2" t="n">
        <v>0.791666666666667</v>
      </c>
      <c r="G62" s="3" t="n">
        <v>74</v>
      </c>
      <c r="H62" s="4" t="s">
        <v>34</v>
      </c>
      <c r="I62" s="1" t="n">
        <v>41158.81</v>
      </c>
      <c r="J62" s="5" t="n">
        <f aca="false">I62-E62</f>
        <v>215.809999999998</v>
      </c>
      <c r="K62" s="6" t="n">
        <v>783</v>
      </c>
      <c r="L62" s="7" t="n">
        <f aca="false">(K62-G62)/J62</f>
        <v>3.28529725221263</v>
      </c>
      <c r="M62" s="6" t="n">
        <f aca="false">(L62*205)+G62</f>
        <v>747.485936703589</v>
      </c>
      <c r="N62" s="6" t="n">
        <f aca="false">M62/M$5*100</f>
        <v>117.273490812481</v>
      </c>
    </row>
    <row r="63" customFormat="false" ht="12.75" hidden="false" customHeight="false" outlineLevel="0" collapsed="false">
      <c r="A63" s="0" t="s">
        <v>130</v>
      </c>
      <c r="B63" s="11" t="s">
        <v>131</v>
      </c>
      <c r="C63" s="25" t="s">
        <v>28</v>
      </c>
      <c r="D63" s="25" t="s">
        <v>39</v>
      </c>
      <c r="E63" s="12" t="n">
        <v>40943</v>
      </c>
      <c r="F63" s="2" t="n">
        <v>0.0416666666666667</v>
      </c>
      <c r="G63" s="3" t="n">
        <v>79</v>
      </c>
      <c r="H63" s="4" t="s">
        <v>34</v>
      </c>
      <c r="I63" s="1" t="n">
        <v>41158.81</v>
      </c>
      <c r="J63" s="5" t="n">
        <f aca="false">I63-E63</f>
        <v>215.809999999998</v>
      </c>
      <c r="K63" s="6" t="n">
        <v>806</v>
      </c>
      <c r="L63" s="7" t="n">
        <f aca="false">(K63-G63)/J63</f>
        <v>3.36870395255089</v>
      </c>
      <c r="M63" s="6" t="n">
        <f aca="false">(L63*205)+G63</f>
        <v>769.584310272933</v>
      </c>
      <c r="N63" s="6" t="n">
        <f aca="false">M63/M$5*100</f>
        <v>120.740517123617</v>
      </c>
    </row>
    <row r="64" customFormat="false" ht="12.75" hidden="false" customHeight="false" outlineLevel="0" collapsed="false">
      <c r="A64" s="0" t="s">
        <v>132</v>
      </c>
      <c r="B64" s="11" t="s">
        <v>133</v>
      </c>
      <c r="C64" s="25" t="s">
        <v>27</v>
      </c>
      <c r="D64" s="25" t="s">
        <v>33</v>
      </c>
      <c r="E64" s="12" t="n">
        <v>40943</v>
      </c>
      <c r="F64" s="2" t="n">
        <v>0.25</v>
      </c>
      <c r="G64" s="3" t="n">
        <v>80</v>
      </c>
      <c r="H64" s="4" t="s">
        <v>34</v>
      </c>
      <c r="I64" s="1" t="n">
        <v>41158.81</v>
      </c>
      <c r="J64" s="5" t="n">
        <f aca="false">I64-E64</f>
        <v>215.809999999998</v>
      </c>
      <c r="K64" s="6" t="n">
        <v>716</v>
      </c>
      <c r="L64" s="7" t="n">
        <f aca="false">(K64-G64)/J64</f>
        <v>2.94703674528524</v>
      </c>
      <c r="M64" s="6" t="n">
        <f aca="false">(L64*205)+G64</f>
        <v>684.142532783474</v>
      </c>
      <c r="N64" s="6" t="n">
        <f aca="false">M64/M$5*100</f>
        <v>107.335508393151</v>
      </c>
    </row>
    <row r="65" customFormat="false" ht="12.75" hidden="false" customHeight="false" outlineLevel="0" collapsed="false">
      <c r="A65" s="0" t="s">
        <v>134</v>
      </c>
      <c r="B65" s="11" t="s">
        <v>109</v>
      </c>
      <c r="C65" s="25" t="s">
        <v>28</v>
      </c>
      <c r="D65" s="25" t="s">
        <v>39</v>
      </c>
      <c r="E65" s="12" t="n">
        <v>40943</v>
      </c>
      <c r="F65" s="2" t="n">
        <v>0.875</v>
      </c>
      <c r="G65" s="3" t="n">
        <v>83</v>
      </c>
      <c r="H65" s="4" t="s">
        <v>34</v>
      </c>
      <c r="I65" s="1" t="n">
        <v>41158.81</v>
      </c>
      <c r="J65" s="5" t="n">
        <f aca="false">I65-E65</f>
        <v>215.809999999998</v>
      </c>
      <c r="K65" s="6" t="n">
        <v>562</v>
      </c>
      <c r="L65" s="7" t="n">
        <f aca="false">(K65-G65)/J65</f>
        <v>2.21954497011262</v>
      </c>
      <c r="M65" s="6" t="n">
        <f aca="false">(L65*205)+G65</f>
        <v>538.006718873088</v>
      </c>
      <c r="N65" s="6" t="n">
        <f aca="false">M65/M$5*100</f>
        <v>84.4081780067466</v>
      </c>
    </row>
    <row r="66" customFormat="false" ht="12.75" hidden="false" customHeight="false" outlineLevel="0" collapsed="false">
      <c r="A66" s="0" t="s">
        <v>135</v>
      </c>
      <c r="B66" s="11" t="s">
        <v>136</v>
      </c>
      <c r="C66" s="25" t="s">
        <v>27</v>
      </c>
      <c r="D66" s="25" t="s">
        <v>33</v>
      </c>
      <c r="E66" s="12" t="n">
        <v>40943</v>
      </c>
      <c r="F66" s="2" t="n">
        <v>0.791666666666667</v>
      </c>
      <c r="G66" s="3" t="n">
        <v>77</v>
      </c>
      <c r="H66" s="4" t="s">
        <v>34</v>
      </c>
      <c r="I66" s="1" t="n">
        <v>41158.81</v>
      </c>
      <c r="J66" s="5" t="n">
        <f aca="false">I66-E66</f>
        <v>215.809999999998</v>
      </c>
      <c r="K66" s="6" t="n">
        <v>535</v>
      </c>
      <c r="L66" s="7" t="n">
        <f aca="false">(K66-G66)/J66</f>
        <v>2.12223715305132</v>
      </c>
      <c r="M66" s="6" t="n">
        <f aca="false">(L66*205)+G66</f>
        <v>512.05861637552</v>
      </c>
      <c r="N66" s="6" t="n">
        <f aca="false">M66/M$5*100</f>
        <v>80.3371655496166</v>
      </c>
    </row>
    <row r="67" customFormat="false" ht="12.75" hidden="false" customHeight="false" outlineLevel="0" collapsed="false">
      <c r="A67" s="0" t="s">
        <v>137</v>
      </c>
      <c r="B67" s="11" t="s">
        <v>138</v>
      </c>
      <c r="C67" s="25" t="s">
        <v>28</v>
      </c>
      <c r="D67" s="25" t="s">
        <v>39</v>
      </c>
      <c r="E67" s="12" t="n">
        <v>40943</v>
      </c>
      <c r="F67" s="2" t="n">
        <v>0.708333333333333</v>
      </c>
      <c r="G67" s="3" t="n">
        <v>69</v>
      </c>
      <c r="H67" s="4" t="s">
        <v>34</v>
      </c>
      <c r="I67" s="1" t="n">
        <v>41158.81</v>
      </c>
      <c r="J67" s="5" t="n">
        <f aca="false">I67-E67</f>
        <v>215.809999999998</v>
      </c>
      <c r="K67" s="6" t="n">
        <v>645</v>
      </c>
      <c r="L67" s="7" t="n">
        <f aca="false">(K67-G67)/J67</f>
        <v>2.66901441082437</v>
      </c>
      <c r="M67" s="6" t="n">
        <f aca="false">(L67*205)+G67</f>
        <v>616.147954218995</v>
      </c>
      <c r="N67" s="6" t="n">
        <f aca="false">M67/M$5*100</f>
        <v>96.6678005567399</v>
      </c>
    </row>
    <row r="68" customFormat="false" ht="12.75" hidden="false" customHeight="false" outlineLevel="0" collapsed="false">
      <c r="A68" s="0" t="s">
        <v>139</v>
      </c>
      <c r="B68" s="11" t="s">
        <v>140</v>
      </c>
      <c r="C68" s="25" t="s">
        <v>28</v>
      </c>
      <c r="D68" s="25" t="s">
        <v>39</v>
      </c>
      <c r="E68" s="12" t="n">
        <v>40944</v>
      </c>
      <c r="F68" s="2" t="n">
        <v>0.875</v>
      </c>
      <c r="G68" s="3" t="n">
        <v>68</v>
      </c>
      <c r="H68" s="4" t="s">
        <v>34</v>
      </c>
      <c r="I68" s="1" t="n">
        <v>41158.81</v>
      </c>
      <c r="J68" s="5" t="n">
        <f aca="false">I68-E68</f>
        <v>214.809999999998</v>
      </c>
      <c r="K68" s="6" t="n">
        <v>695</v>
      </c>
      <c r="L68" s="7" t="n">
        <f aca="false">(K68-G68)/J68</f>
        <v>2.91885852613941</v>
      </c>
      <c r="M68" s="6" t="n">
        <f aca="false">(L68*205)+G68</f>
        <v>666.365997858579</v>
      </c>
      <c r="N68" s="6" t="n">
        <f aca="false">M68/M$5*100</f>
        <v>104.54653778805</v>
      </c>
    </row>
    <row r="69" customFormat="false" ht="12.75" hidden="false" customHeight="false" outlineLevel="0" collapsed="false">
      <c r="A69" s="0" t="s">
        <v>141</v>
      </c>
      <c r="B69" s="11" t="s">
        <v>142</v>
      </c>
      <c r="C69" s="25" t="s">
        <v>28</v>
      </c>
      <c r="D69" s="25" t="s">
        <v>39</v>
      </c>
      <c r="E69" s="12" t="n">
        <v>40944</v>
      </c>
      <c r="F69" s="2" t="n">
        <v>0.458333333333333</v>
      </c>
      <c r="G69" s="3" t="n">
        <v>83</v>
      </c>
      <c r="H69" s="4" t="s">
        <v>34</v>
      </c>
      <c r="I69" s="1" t="n">
        <v>41158.81</v>
      </c>
      <c r="J69" s="5" t="n">
        <f aca="false">I69-E69</f>
        <v>214.809999999998</v>
      </c>
      <c r="K69" s="6" t="n">
        <v>556</v>
      </c>
      <c r="L69" s="7" t="n">
        <f aca="false">(K69-G69)/J69</f>
        <v>2.20194590568412</v>
      </c>
      <c r="M69" s="6" t="n">
        <f aca="false">(L69*205)+G69</f>
        <v>534.398910665244</v>
      </c>
      <c r="N69" s="6" t="n">
        <f aca="false">M69/M$5*100</f>
        <v>83.8421469392169</v>
      </c>
    </row>
    <row r="70" customFormat="false" ht="12.75" hidden="false" customHeight="false" outlineLevel="0" collapsed="false">
      <c r="A70" s="0" t="s">
        <v>143</v>
      </c>
      <c r="B70" s="11" t="s">
        <v>144</v>
      </c>
      <c r="C70" s="25" t="s">
        <v>28</v>
      </c>
      <c r="D70" s="25" t="s">
        <v>39</v>
      </c>
      <c r="E70" s="12" t="n">
        <v>40945</v>
      </c>
      <c r="F70" s="2" t="n">
        <v>0.583333333333333</v>
      </c>
      <c r="G70" s="3" t="n">
        <v>67</v>
      </c>
      <c r="H70" s="4" t="s">
        <v>34</v>
      </c>
      <c r="I70" s="1" t="n">
        <v>41158.81</v>
      </c>
      <c r="J70" s="5" t="n">
        <f aca="false">I70-E70</f>
        <v>213.809999999998</v>
      </c>
      <c r="K70" s="6" t="n">
        <v>617</v>
      </c>
      <c r="L70" s="7" t="n">
        <f aca="false">(K70-G70)/J70</f>
        <v>2.5723773443712</v>
      </c>
      <c r="M70" s="6" t="n">
        <f aca="false">(L70*205)+G70</f>
        <v>594.337355596096</v>
      </c>
      <c r="N70" s="6" t="n">
        <f aca="false">M70/M$5*100</f>
        <v>93.2459234194961</v>
      </c>
    </row>
    <row r="71" customFormat="false" ht="12.75" hidden="false" customHeight="false" outlineLevel="0" collapsed="false">
      <c r="A71" s="0" t="s">
        <v>145</v>
      </c>
      <c r="B71" s="11" t="s">
        <v>146</v>
      </c>
      <c r="C71" s="25" t="s">
        <v>29</v>
      </c>
      <c r="D71" s="25" t="s">
        <v>147</v>
      </c>
      <c r="E71" s="12" t="n">
        <v>40957</v>
      </c>
      <c r="F71" s="2" t="n">
        <v>0.958333333333333</v>
      </c>
      <c r="G71" s="3" t="n">
        <v>62</v>
      </c>
      <c r="H71" s="4" t="s">
        <v>34</v>
      </c>
      <c r="I71" s="1" t="n">
        <v>41158.81</v>
      </c>
      <c r="J71" s="5" t="n">
        <f aca="false">I71-E71</f>
        <v>201.809999999998</v>
      </c>
      <c r="K71" s="6" t="n">
        <v>522</v>
      </c>
      <c r="L71" s="7" t="n">
        <f aca="false">(K71-G71)/J71</f>
        <v>2.27937168623956</v>
      </c>
      <c r="M71" s="6" t="n">
        <f aca="false">(L71*205)+G71</f>
        <v>529.27119567911</v>
      </c>
      <c r="N71" s="6" t="n">
        <f aca="false">M71/M$5*100</f>
        <v>83.0376568387511</v>
      </c>
    </row>
    <row r="72" customFormat="false" ht="12.75" hidden="false" customHeight="false" outlineLevel="0" collapsed="false">
      <c r="A72" s="0" t="s">
        <v>148</v>
      </c>
      <c r="B72" s="11" t="s">
        <v>149</v>
      </c>
      <c r="C72" s="25" t="s">
        <v>29</v>
      </c>
      <c r="D72" s="25" t="s">
        <v>147</v>
      </c>
      <c r="E72" s="12" t="n">
        <v>40957</v>
      </c>
      <c r="F72" s="2" t="n">
        <v>0.125</v>
      </c>
      <c r="G72" s="3" t="n">
        <v>79</v>
      </c>
      <c r="H72" s="4" t="s">
        <v>34</v>
      </c>
      <c r="I72" s="1" t="n">
        <v>41158.81</v>
      </c>
      <c r="J72" s="5" t="n">
        <f aca="false">I72-E72</f>
        <v>201.809999999998</v>
      </c>
      <c r="K72" s="6" t="n">
        <v>512</v>
      </c>
      <c r="L72" s="7" t="n">
        <f aca="false">(K72-G72)/J72</f>
        <v>2.14558247856898</v>
      </c>
      <c r="M72" s="6" t="n">
        <f aca="false">(L72*205)+G72</f>
        <v>518.84440810664</v>
      </c>
      <c r="N72" s="6" t="n">
        <f aca="false">M72/M$5*100</f>
        <v>81.4017922471359</v>
      </c>
    </row>
    <row r="73" customFormat="false" ht="12.75" hidden="false" customHeight="false" outlineLevel="0" collapsed="false">
      <c r="A73" s="0" t="s">
        <v>150</v>
      </c>
      <c r="B73" s="11" t="s">
        <v>151</v>
      </c>
      <c r="C73" s="25" t="s">
        <v>29</v>
      </c>
      <c r="D73" s="25" t="s">
        <v>147</v>
      </c>
      <c r="E73" s="12" t="n">
        <v>40958</v>
      </c>
      <c r="F73" s="2" t="n">
        <v>0.625</v>
      </c>
      <c r="G73" s="3" t="n">
        <v>76</v>
      </c>
      <c r="H73" s="4" t="s">
        <v>34</v>
      </c>
      <c r="I73" s="1" t="n">
        <v>41158.81</v>
      </c>
      <c r="J73" s="5" t="n">
        <f aca="false">I73-E73</f>
        <v>200.809999999998</v>
      </c>
      <c r="K73" s="6" t="n">
        <v>535</v>
      </c>
      <c r="L73" s="7" t="n">
        <f aca="false">(K73-G73)/J73</f>
        <v>2.28574274189535</v>
      </c>
      <c r="M73" s="6" t="n">
        <f aca="false">(L73*205)+G73</f>
        <v>544.577262088547</v>
      </c>
      <c r="N73" s="6" t="n">
        <f aca="false">M73/M$5*100</f>
        <v>85.4390342430649</v>
      </c>
    </row>
    <row r="74" customFormat="false" ht="12.75" hidden="false" customHeight="false" outlineLevel="0" collapsed="false">
      <c r="A74" s="0" t="s">
        <v>152</v>
      </c>
      <c r="B74" s="11" t="s">
        <v>41</v>
      </c>
      <c r="C74" s="25" t="s">
        <v>29</v>
      </c>
      <c r="D74" s="25" t="s">
        <v>147</v>
      </c>
      <c r="E74" s="12" t="n">
        <v>40958</v>
      </c>
      <c r="F74" s="2" t="n">
        <v>0.708333333333333</v>
      </c>
      <c r="G74" s="3" t="n">
        <v>81</v>
      </c>
      <c r="H74" s="4" t="s">
        <v>34</v>
      </c>
      <c r="I74" s="1" t="n">
        <v>41158.81</v>
      </c>
      <c r="J74" s="5" t="n">
        <f aca="false">I74-E74</f>
        <v>200.809999999998</v>
      </c>
      <c r="K74" s="6" t="n">
        <v>719</v>
      </c>
      <c r="L74" s="7" t="n">
        <f aca="false">(K74-G74)/J74</f>
        <v>3.17713261291772</v>
      </c>
      <c r="M74" s="6" t="n">
        <f aca="false">(L74*205)+G74</f>
        <v>732.312185648133</v>
      </c>
      <c r="N74" s="6" t="n">
        <f aca="false">M74/M$5*100</f>
        <v>114.892872438789</v>
      </c>
    </row>
    <row r="75" customFormat="false" ht="12.75" hidden="false" customHeight="false" outlineLevel="0" collapsed="false">
      <c r="A75" s="0" t="s">
        <v>153</v>
      </c>
      <c r="B75" s="0" t="s">
        <v>154</v>
      </c>
      <c r="C75" s="25" t="s">
        <v>29</v>
      </c>
      <c r="D75" s="25" t="s">
        <v>147</v>
      </c>
      <c r="E75" s="1" t="n">
        <v>40959</v>
      </c>
      <c r="F75" s="2" t="n">
        <v>0.166666666666667</v>
      </c>
      <c r="G75" s="3" t="n">
        <v>81</v>
      </c>
      <c r="H75" s="4" t="s">
        <v>34</v>
      </c>
      <c r="I75" s="1" t="n">
        <v>41158.81</v>
      </c>
      <c r="J75" s="5" t="n">
        <f aca="false">I75-E75</f>
        <v>199.809999999998</v>
      </c>
      <c r="K75" s="6" t="n">
        <v>578</v>
      </c>
      <c r="L75" s="7" t="n">
        <f aca="false">(K75-G75)/J75</f>
        <v>2.48736299484513</v>
      </c>
      <c r="M75" s="6" t="n">
        <f aca="false">(L75*205)+G75</f>
        <v>590.909413943252</v>
      </c>
      <c r="N75" s="6" t="n">
        <f aca="false">M75/M$5*100</f>
        <v>92.7081117173745</v>
      </c>
    </row>
    <row r="76" customFormat="false" ht="12.75" hidden="false" customHeight="false" outlineLevel="0" collapsed="false">
      <c r="A76" s="0" t="s">
        <v>155</v>
      </c>
      <c r="B76" s="0" t="s">
        <v>156</v>
      </c>
      <c r="C76" s="25" t="s">
        <v>29</v>
      </c>
      <c r="D76" s="25" t="s">
        <v>147</v>
      </c>
      <c r="E76" s="1" t="n">
        <v>40959</v>
      </c>
      <c r="F76" s="2" t="n">
        <v>0.0833333333333333</v>
      </c>
      <c r="G76" s="3" t="n">
        <v>83</v>
      </c>
      <c r="H76" s="4" t="s">
        <v>34</v>
      </c>
      <c r="I76" s="1" t="n">
        <v>41158.81</v>
      </c>
      <c r="J76" s="5" t="n">
        <f aca="false">I76-E76</f>
        <v>199.809999999998</v>
      </c>
      <c r="K76" s="6" t="n">
        <v>749</v>
      </c>
      <c r="L76" s="7" t="n">
        <f aca="false">(K76-G76)/J76</f>
        <v>3.33316650818281</v>
      </c>
      <c r="M76" s="6" t="n">
        <f aca="false">(L76*205)+G76</f>
        <v>766.299134177477</v>
      </c>
      <c r="N76" s="6" t="n">
        <f aca="false">M76/M$5*100</f>
        <v>120.225103990432</v>
      </c>
    </row>
    <row r="77" customFormat="false" ht="12.75" hidden="false" customHeight="false" outlineLevel="0" collapsed="false">
      <c r="A77" s="0" t="s">
        <v>157</v>
      </c>
      <c r="B77" s="0" t="s">
        <v>158</v>
      </c>
      <c r="C77" s="25" t="s">
        <v>29</v>
      </c>
      <c r="D77" s="25" t="s">
        <v>147</v>
      </c>
      <c r="E77" s="1" t="n">
        <v>40959</v>
      </c>
      <c r="F77" s="2" t="n">
        <v>0.208333333333333</v>
      </c>
      <c r="G77" s="3" t="n">
        <v>67</v>
      </c>
      <c r="H77" s="4" t="s">
        <v>34</v>
      </c>
      <c r="I77" s="1" t="n">
        <v>41158.81</v>
      </c>
      <c r="J77" s="5" t="n">
        <f aca="false">I77-E77</f>
        <v>199.809999999998</v>
      </c>
      <c r="K77" s="6" t="n">
        <v>603</v>
      </c>
      <c r="L77" s="7" t="n">
        <f aca="false">(K77-G77)/J77</f>
        <v>2.68254842099998</v>
      </c>
      <c r="M77" s="6" t="n">
        <f aca="false">(L77*205)+G77</f>
        <v>616.922426304996</v>
      </c>
      <c r="N77" s="6" t="n">
        <f aca="false">M77/M$5*100</f>
        <v>96.7893079197583</v>
      </c>
    </row>
    <row r="78" customFormat="false" ht="12.75" hidden="false" customHeight="false" outlineLevel="0" collapsed="false">
      <c r="A78" s="0" t="s">
        <v>159</v>
      </c>
      <c r="B78" s="0" t="s">
        <v>160</v>
      </c>
      <c r="C78" s="25" t="s">
        <v>29</v>
      </c>
      <c r="D78" s="25" t="s">
        <v>147</v>
      </c>
      <c r="E78" s="1" t="n">
        <v>40960</v>
      </c>
      <c r="F78" s="2" t="n">
        <v>0.625</v>
      </c>
      <c r="G78" s="3" t="n">
        <v>77</v>
      </c>
      <c r="H78" s="4" t="s">
        <v>34</v>
      </c>
      <c r="I78" s="1" t="n">
        <v>41158.81</v>
      </c>
      <c r="J78" s="5" t="n">
        <f aca="false">I78-E78</f>
        <v>198.809999999998</v>
      </c>
      <c r="K78" s="6" t="n">
        <v>730</v>
      </c>
      <c r="L78" s="7" t="n">
        <f aca="false">(K78-G78)/J78</f>
        <v>3.28454303103469</v>
      </c>
      <c r="M78" s="6" t="n">
        <f aca="false">(L78*205)+G78</f>
        <v>750.331321362112</v>
      </c>
      <c r="N78" s="6" t="n">
        <f aca="false">M78/M$5*100</f>
        <v>117.719904818718</v>
      </c>
    </row>
    <row r="79" customFormat="false" ht="12.75" hidden="false" customHeight="false" outlineLevel="0" collapsed="false">
      <c r="A79" s="0" t="s">
        <v>161</v>
      </c>
      <c r="B79" s="0" t="s">
        <v>162</v>
      </c>
      <c r="C79" s="25" t="s">
        <v>29</v>
      </c>
      <c r="D79" s="25" t="s">
        <v>147</v>
      </c>
      <c r="E79" s="1" t="n">
        <v>40960</v>
      </c>
      <c r="F79" s="2" t="n">
        <v>0.916666666666667</v>
      </c>
      <c r="G79" s="3" t="n">
        <v>88</v>
      </c>
      <c r="H79" s="4" t="s">
        <v>34</v>
      </c>
      <c r="I79" s="1" t="n">
        <v>41158.81</v>
      </c>
      <c r="J79" s="5" t="n">
        <f aca="false">I79-E79</f>
        <v>198.809999999998</v>
      </c>
      <c r="K79" s="6" t="n">
        <v>608</v>
      </c>
      <c r="L79" s="7" t="n">
        <f aca="false">(K79-G79)/J79</f>
        <v>2.61556259745489</v>
      </c>
      <c r="M79" s="6" t="n">
        <f aca="false">(L79*205)+G79</f>
        <v>624.190332478252</v>
      </c>
      <c r="N79" s="6" t="n">
        <f aca="false">M79/M$5*100</f>
        <v>97.9295738244174</v>
      </c>
    </row>
    <row r="80" customFormat="false" ht="12.75" hidden="false" customHeight="false" outlineLevel="0" collapsed="false">
      <c r="A80" s="0" t="s">
        <v>163</v>
      </c>
      <c r="B80" s="0" t="s">
        <v>164</v>
      </c>
      <c r="C80" s="25" t="s">
        <v>29</v>
      </c>
      <c r="D80" s="25" t="s">
        <v>147</v>
      </c>
      <c r="E80" s="1" t="n">
        <v>40960</v>
      </c>
      <c r="F80" s="2" t="n">
        <v>0.958333333333333</v>
      </c>
      <c r="G80" s="3" t="n">
        <v>63</v>
      </c>
      <c r="H80" s="4" t="s">
        <v>34</v>
      </c>
      <c r="I80" s="1" t="n">
        <v>41158.81</v>
      </c>
      <c r="J80" s="5" t="n">
        <f aca="false">I80-E80</f>
        <v>198.809999999998</v>
      </c>
      <c r="K80" s="6" t="n">
        <v>697</v>
      </c>
      <c r="L80" s="7" t="n">
        <f aca="false">(K80-G80)/J80</f>
        <v>3.18897439766615</v>
      </c>
      <c r="M80" s="6" t="n">
        <f aca="false">(L80*205)+G80</f>
        <v>716.739751521561</v>
      </c>
      <c r="N80" s="6" t="n">
        <f aca="false">M80/M$5*100</f>
        <v>112.449704452882</v>
      </c>
    </row>
    <row r="81" customFormat="false" ht="12.75" hidden="false" customHeight="false" outlineLevel="0" collapsed="false">
      <c r="A81" s="0" t="s">
        <v>165</v>
      </c>
      <c r="B81" s="0" t="s">
        <v>166</v>
      </c>
      <c r="C81" s="25" t="s">
        <v>29</v>
      </c>
      <c r="D81" s="25" t="s">
        <v>147</v>
      </c>
      <c r="E81" s="1" t="n">
        <v>40961</v>
      </c>
      <c r="F81" s="2" t="n">
        <v>0.833333333333333</v>
      </c>
      <c r="G81" s="3" t="n">
        <v>77</v>
      </c>
      <c r="H81" s="4" t="s">
        <v>34</v>
      </c>
      <c r="I81" s="1" t="n">
        <v>41158.81</v>
      </c>
      <c r="J81" s="5" t="n">
        <f aca="false">I81-E81</f>
        <v>197.809999999998</v>
      </c>
      <c r="K81" s="6" t="n">
        <v>706</v>
      </c>
      <c r="L81" s="7" t="n">
        <f aca="false">(K81-G81)/J81</f>
        <v>3.17981901824987</v>
      </c>
      <c r="M81" s="6" t="n">
        <f aca="false">(L81*205)+G81</f>
        <v>728.862898741224</v>
      </c>
      <c r="N81" s="6" t="n">
        <f aca="false">M81/M$5*100</f>
        <v>114.351711867701</v>
      </c>
    </row>
    <row r="82" customFormat="false" ht="12.75" hidden="false" customHeight="false" outlineLevel="0" collapsed="false">
      <c r="A82" s="0" t="s">
        <v>167</v>
      </c>
      <c r="B82" s="0" t="s">
        <v>168</v>
      </c>
      <c r="C82" s="25" t="s">
        <v>29</v>
      </c>
      <c r="D82" s="25" t="s">
        <v>147</v>
      </c>
      <c r="E82" s="1" t="n">
        <v>40961</v>
      </c>
      <c r="F82" s="2" t="n">
        <v>0.166666666666667</v>
      </c>
      <c r="G82" s="3" t="n">
        <v>82</v>
      </c>
      <c r="H82" s="4" t="s">
        <v>34</v>
      </c>
      <c r="I82" s="1" t="n">
        <v>41158.81</v>
      </c>
      <c r="J82" s="5" t="n">
        <f aca="false">I82-E82</f>
        <v>197.809999999998</v>
      </c>
      <c r="K82" s="6" t="n">
        <v>698</v>
      </c>
      <c r="L82" s="7" t="n">
        <f aca="false">(K82-G82)/J82</f>
        <v>3.11409938830194</v>
      </c>
      <c r="M82" s="6" t="n">
        <f aca="false">(L82*205)+G82</f>
        <v>720.390374601898</v>
      </c>
      <c r="N82" s="6" t="n">
        <f aca="false">M82/M$5*100</f>
        <v>113.02245276994</v>
      </c>
    </row>
    <row r="83" customFormat="false" ht="12.75" hidden="false" customHeight="false" outlineLevel="0" collapsed="false">
      <c r="A83" s="0" t="s">
        <v>169</v>
      </c>
      <c r="B83" s="0" t="s">
        <v>170</v>
      </c>
      <c r="C83" s="25" t="s">
        <v>29</v>
      </c>
      <c r="D83" s="25" t="s">
        <v>147</v>
      </c>
      <c r="E83" s="1" t="n">
        <v>40961</v>
      </c>
      <c r="F83" s="2" t="n">
        <v>0.875</v>
      </c>
      <c r="G83" s="3" t="n">
        <v>71</v>
      </c>
      <c r="H83" s="4" t="s">
        <v>34</v>
      </c>
      <c r="I83" s="1" t="n">
        <v>41158.81</v>
      </c>
      <c r="J83" s="5" t="n">
        <f aca="false">I83-E83</f>
        <v>197.809999999998</v>
      </c>
      <c r="K83" s="6" t="n">
        <v>675</v>
      </c>
      <c r="L83" s="7" t="n">
        <f aca="false">(K83-G83)/J83</f>
        <v>3.05343511450385</v>
      </c>
      <c r="M83" s="6" t="n">
        <f aca="false">(L83*205)+G83</f>
        <v>696.95419847329</v>
      </c>
      <c r="N83" s="6" t="n">
        <f aca="false">M83/M$5*100</f>
        <v>109.345537859649</v>
      </c>
    </row>
    <row r="84" customFormat="false" ht="12.75" hidden="false" customHeight="false" outlineLevel="0" collapsed="false">
      <c r="A84" s="0" t="s">
        <v>171</v>
      </c>
      <c r="B84" s="0" t="s">
        <v>172</v>
      </c>
      <c r="C84" s="25" t="s">
        <v>29</v>
      </c>
      <c r="D84" s="25" t="s">
        <v>147</v>
      </c>
      <c r="E84" s="1" t="n">
        <v>40961</v>
      </c>
      <c r="F84" s="2" t="n">
        <v>0.916666666666667</v>
      </c>
      <c r="G84" s="3" t="n">
        <v>64</v>
      </c>
      <c r="H84" s="4" t="s">
        <v>34</v>
      </c>
      <c r="I84" s="1" t="n">
        <v>41158.81</v>
      </c>
      <c r="J84" s="5" t="n">
        <f aca="false">I84-E84</f>
        <v>197.809999999998</v>
      </c>
      <c r="K84" s="6" t="n">
        <v>726</v>
      </c>
      <c r="L84" s="7" t="n">
        <f aca="false">(K84-G84)/J84</f>
        <v>3.34664577119462</v>
      </c>
      <c r="M84" s="6" t="n">
        <f aca="false">(L84*205)+G84</f>
        <v>750.062383094897</v>
      </c>
      <c r="N84" s="6" t="n">
        <f aca="false">M84/M$5*100</f>
        <v>117.67771094207</v>
      </c>
    </row>
    <row r="85" customFormat="false" ht="12.75" hidden="false" customHeight="false" outlineLevel="0" collapsed="false">
      <c r="A85" s="0" t="s">
        <v>173</v>
      </c>
      <c r="B85" s="0" t="s">
        <v>174</v>
      </c>
      <c r="C85" s="25" t="s">
        <v>29</v>
      </c>
      <c r="D85" s="25" t="s">
        <v>147</v>
      </c>
      <c r="E85" s="1" t="n">
        <v>40961</v>
      </c>
      <c r="F85" s="2" t="n">
        <v>0.125</v>
      </c>
      <c r="G85" s="3" t="n">
        <v>69</v>
      </c>
      <c r="H85" s="4" t="s">
        <v>34</v>
      </c>
      <c r="I85" s="1" t="n">
        <v>41158.81</v>
      </c>
      <c r="J85" s="5" t="n">
        <f aca="false">I85-E85</f>
        <v>197.809999999998</v>
      </c>
      <c r="K85" s="6" t="n">
        <v>447</v>
      </c>
      <c r="L85" s="7" t="n">
        <f aca="false">(K85-G85)/J85</f>
        <v>1.91092462463983</v>
      </c>
      <c r="M85" s="6" t="n">
        <f aca="false">(L85*205)+G85</f>
        <v>460.739548051165</v>
      </c>
      <c r="N85" s="6" t="n">
        <f aca="false">M85/M$5*100</f>
        <v>72.2856879336197</v>
      </c>
    </row>
    <row r="86" customFormat="false" ht="12.75" hidden="false" customHeight="false" outlineLevel="0" collapsed="false">
      <c r="A86" s="0" t="s">
        <v>175</v>
      </c>
      <c r="B86" s="0" t="s">
        <v>176</v>
      </c>
      <c r="C86" s="25" t="s">
        <v>29</v>
      </c>
      <c r="D86" s="25" t="s">
        <v>147</v>
      </c>
      <c r="E86" s="1" t="n">
        <v>40961</v>
      </c>
      <c r="F86" s="2" t="n">
        <v>0.791666666666667</v>
      </c>
      <c r="G86" s="3" t="n">
        <v>88</v>
      </c>
      <c r="H86" s="4" t="s">
        <v>34</v>
      </c>
      <c r="I86" s="1" t="n">
        <v>41158.81</v>
      </c>
      <c r="J86" s="5" t="n">
        <f aca="false">I86-E86</f>
        <v>197.809999999998</v>
      </c>
      <c r="K86" s="6" t="n">
        <v>730</v>
      </c>
      <c r="L86" s="7" t="n">
        <f aca="false">(K86-G86)/J86</f>
        <v>3.2455386481978</v>
      </c>
      <c r="M86" s="6" t="n">
        <f aca="false">(L86*205)+G86</f>
        <v>753.33542288055</v>
      </c>
      <c r="N86" s="6" t="n">
        <f aca="false">M86/M$5*100</f>
        <v>118.191220002754</v>
      </c>
    </row>
    <row r="87" customFormat="false" ht="12.75" hidden="false" customHeight="false" outlineLevel="0" collapsed="false">
      <c r="A87" s="0" t="s">
        <v>177</v>
      </c>
      <c r="B87" s="0" t="s">
        <v>178</v>
      </c>
      <c r="C87" s="25" t="s">
        <v>29</v>
      </c>
      <c r="D87" s="25" t="s">
        <v>147</v>
      </c>
      <c r="E87" s="1" t="n">
        <v>40962</v>
      </c>
      <c r="F87" s="2" t="n">
        <v>0.708333333333333</v>
      </c>
      <c r="G87" s="3" t="n">
        <v>95</v>
      </c>
      <c r="H87" s="4" t="s">
        <v>34</v>
      </c>
      <c r="I87" s="1" t="n">
        <v>41158.81</v>
      </c>
      <c r="J87" s="5" t="n">
        <f aca="false">I87-E87</f>
        <v>196.809999999998</v>
      </c>
      <c r="K87" s="6" t="n">
        <v>677</v>
      </c>
      <c r="L87" s="7" t="n">
        <f aca="false">(K87-G87)/J87</f>
        <v>2.95716681062958</v>
      </c>
      <c r="M87" s="6" t="n">
        <f aca="false">(L87*205)+G87</f>
        <v>701.219196179063</v>
      </c>
      <c r="N87" s="6" t="n">
        <f aca="false">M87/M$5*100</f>
        <v>110.01467575871</v>
      </c>
    </row>
    <row r="88" customFormat="false" ht="12.75" hidden="false" customHeight="false" outlineLevel="0" collapsed="false">
      <c r="A88" s="0" t="s">
        <v>179</v>
      </c>
      <c r="B88" s="0" t="s">
        <v>180</v>
      </c>
      <c r="C88" s="25" t="s">
        <v>29</v>
      </c>
      <c r="D88" s="25" t="s">
        <v>147</v>
      </c>
      <c r="E88" s="1" t="n">
        <v>40962</v>
      </c>
      <c r="F88" s="2" t="n">
        <v>0.708333333333333</v>
      </c>
      <c r="G88" s="3" t="n">
        <v>82</v>
      </c>
      <c r="H88" s="4" t="s">
        <v>34</v>
      </c>
      <c r="I88" s="1" t="n">
        <v>41158.81</v>
      </c>
      <c r="J88" s="5" t="n">
        <f aca="false">I88-E88</f>
        <v>196.809999999998</v>
      </c>
      <c r="K88" s="6" t="n">
        <v>658</v>
      </c>
      <c r="L88" s="7" t="n">
        <f aca="false">(K88-G88)/J88</f>
        <v>2.92668055484989</v>
      </c>
      <c r="M88" s="6" t="n">
        <f aca="false">(L88*205)+G88</f>
        <v>681.969513744227</v>
      </c>
      <c r="N88" s="6" t="n">
        <f aca="false">M88/M$5*100</f>
        <v>106.994582208696</v>
      </c>
    </row>
    <row r="89" customFormat="false" ht="12.75" hidden="false" customHeight="false" outlineLevel="0" collapsed="false">
      <c r="A89" s="0" t="s">
        <v>181</v>
      </c>
      <c r="B89" s="0" t="s">
        <v>182</v>
      </c>
      <c r="C89" s="25" t="s">
        <v>29</v>
      </c>
      <c r="D89" s="25" t="s">
        <v>147</v>
      </c>
      <c r="E89" s="1" t="n">
        <v>40962</v>
      </c>
      <c r="F89" s="2" t="n">
        <v>0</v>
      </c>
      <c r="G89" s="3" t="n">
        <v>70</v>
      </c>
      <c r="H89" s="4" t="s">
        <v>34</v>
      </c>
      <c r="I89" s="1" t="n">
        <v>41158.81</v>
      </c>
      <c r="J89" s="5" t="n">
        <f aca="false">I89-E89</f>
        <v>196.809999999998</v>
      </c>
      <c r="K89" s="6" t="n">
        <v>718</v>
      </c>
      <c r="L89" s="7" t="n">
        <f aca="false">(K89-G89)/J89</f>
        <v>3.29251562420613</v>
      </c>
      <c r="M89" s="6" t="n">
        <f aca="false">(L89*205)+G89</f>
        <v>744.965702962256</v>
      </c>
      <c r="N89" s="6" t="n">
        <f aca="false">M89/M$5*100</f>
        <v>116.878089917298</v>
      </c>
    </row>
    <row r="90" customFormat="false" ht="12.75" hidden="false" customHeight="false" outlineLevel="0" collapsed="false">
      <c r="A90" s="0" t="s">
        <v>183</v>
      </c>
      <c r="B90" s="0" t="s">
        <v>184</v>
      </c>
      <c r="C90" s="25" t="s">
        <v>29</v>
      </c>
      <c r="D90" s="25" t="s">
        <v>147</v>
      </c>
      <c r="E90" s="1" t="n">
        <v>40962</v>
      </c>
      <c r="F90" s="2" t="n">
        <v>0.833333333333333</v>
      </c>
      <c r="G90" s="3" t="n">
        <v>72</v>
      </c>
      <c r="H90" s="4" t="s">
        <v>34</v>
      </c>
      <c r="I90" s="1" t="n">
        <v>41158.81</v>
      </c>
      <c r="J90" s="5" t="n">
        <f aca="false">I90-E90</f>
        <v>196.809999999998</v>
      </c>
      <c r="K90" s="6" t="n">
        <v>703</v>
      </c>
      <c r="L90" s="7" t="n">
        <f aca="false">(K90-G90)/J90</f>
        <v>3.20613789949701</v>
      </c>
      <c r="M90" s="6" t="n">
        <f aca="false">(L90*205)+G90</f>
        <v>729.258269396888</v>
      </c>
      <c r="N90" s="6" t="n">
        <f aca="false">M90/M$5*100</f>
        <v>114.413741793186</v>
      </c>
    </row>
    <row r="91" customFormat="false" ht="12.75" hidden="false" customHeight="false" outlineLevel="0" collapsed="false">
      <c r="A91" s="0" t="s">
        <v>185</v>
      </c>
      <c r="B91" s="0" t="s">
        <v>186</v>
      </c>
      <c r="C91" s="25" t="s">
        <v>29</v>
      </c>
      <c r="D91" s="25" t="s">
        <v>147</v>
      </c>
      <c r="E91" s="1" t="n">
        <v>40963</v>
      </c>
      <c r="F91" s="2" t="n">
        <v>0.541666666666667</v>
      </c>
      <c r="G91" s="3" t="n">
        <v>63</v>
      </c>
      <c r="H91" s="4" t="s">
        <v>34</v>
      </c>
      <c r="I91" s="1" t="n">
        <v>41158.81</v>
      </c>
      <c r="J91" s="5" t="n">
        <f aca="false">I91-E91</f>
        <v>195.809999999998</v>
      </c>
      <c r="K91" s="6" t="n">
        <v>453</v>
      </c>
      <c r="L91" s="7" t="n">
        <f aca="false">(K91-G91)/J91</f>
        <v>1.99172667381648</v>
      </c>
      <c r="M91" s="6" t="n">
        <f aca="false">(L91*205)+G91</f>
        <v>471.303968132378</v>
      </c>
      <c r="N91" s="6" t="n">
        <f aca="false">M91/M$5*100</f>
        <v>73.9431457672708</v>
      </c>
    </row>
    <row r="92" customFormat="false" ht="12.75" hidden="false" customHeight="false" outlineLevel="0" collapsed="false">
      <c r="A92" s="0" t="s">
        <v>187</v>
      </c>
      <c r="B92" s="0" t="s">
        <v>188</v>
      </c>
      <c r="C92" s="25" t="s">
        <v>29</v>
      </c>
      <c r="D92" s="25" t="s">
        <v>147</v>
      </c>
      <c r="E92" s="1" t="n">
        <v>40963</v>
      </c>
      <c r="F92" s="2" t="n">
        <v>0.833333333333333</v>
      </c>
      <c r="G92" s="3" t="n">
        <v>84</v>
      </c>
      <c r="H92" s="4" t="s">
        <v>34</v>
      </c>
      <c r="I92" s="1" t="n">
        <v>41158.81</v>
      </c>
      <c r="J92" s="5" t="n">
        <f aca="false">I92-E92</f>
        <v>195.809999999998</v>
      </c>
      <c r="K92" s="6" t="n">
        <v>692</v>
      </c>
      <c r="L92" s="7" t="n">
        <f aca="false">(K92-G92)/J92</f>
        <v>3.10505081456518</v>
      </c>
      <c r="M92" s="6" t="n">
        <f aca="false">(L92*205)+G92</f>
        <v>720.535416985861</v>
      </c>
      <c r="N92" s="6" t="n">
        <f aca="false">M92/M$5*100</f>
        <v>113.045208551484</v>
      </c>
    </row>
    <row r="93" customFormat="false" ht="12.75" hidden="false" customHeight="false" outlineLevel="0" collapsed="false">
      <c r="A93" s="0" t="s">
        <v>189</v>
      </c>
      <c r="B93" s="0" t="s">
        <v>190</v>
      </c>
      <c r="C93" s="25" t="s">
        <v>30</v>
      </c>
      <c r="D93" s="25" t="s">
        <v>147</v>
      </c>
      <c r="E93" s="1" t="n">
        <v>40963</v>
      </c>
      <c r="F93" s="2" t="n">
        <v>0.666666666666667</v>
      </c>
      <c r="G93" s="3" t="n">
        <v>72</v>
      </c>
      <c r="H93" s="4" t="s">
        <v>34</v>
      </c>
      <c r="I93" s="1" t="n">
        <v>41158.81</v>
      </c>
      <c r="J93" s="5" t="n">
        <f aca="false">I93-E93</f>
        <v>195.809999999998</v>
      </c>
      <c r="K93" s="6" t="n">
        <v>618</v>
      </c>
      <c r="L93" s="7" t="n">
        <f aca="false">(K93-G93)/J93</f>
        <v>2.78841734334307</v>
      </c>
      <c r="M93" s="6" t="n">
        <f aca="false">(L93*205)+G93</f>
        <v>643.625555385329</v>
      </c>
      <c r="N93" s="6" t="n">
        <f aca="false">M93/M$5*100</f>
        <v>100.978776923921</v>
      </c>
    </row>
    <row r="94" customFormat="false" ht="12.75" hidden="false" customHeight="false" outlineLevel="0" collapsed="false">
      <c r="A94" s="0" t="s">
        <v>191</v>
      </c>
      <c r="B94" s="0" t="s">
        <v>192</v>
      </c>
      <c r="C94" s="25" t="s">
        <v>30</v>
      </c>
      <c r="D94" s="25" t="s">
        <v>147</v>
      </c>
      <c r="E94" s="1" t="n">
        <v>40974</v>
      </c>
      <c r="F94" s="2" t="n">
        <v>0.208333333333333</v>
      </c>
      <c r="G94" s="3" t="n">
        <v>86</v>
      </c>
      <c r="H94" s="4" t="s">
        <v>34</v>
      </c>
      <c r="I94" s="1" t="n">
        <v>41158.81</v>
      </c>
      <c r="J94" s="5" t="n">
        <f aca="false">I94-E94</f>
        <v>184.809999999998</v>
      </c>
      <c r="K94" s="6" t="n">
        <v>665</v>
      </c>
      <c r="L94" s="7" t="n">
        <f aca="false">(K94-G94)/J94</f>
        <v>3.13294735133384</v>
      </c>
      <c r="M94" s="6" t="n">
        <f aca="false">(L94*205)+G94</f>
        <v>728.254207023438</v>
      </c>
      <c r="N94" s="6" t="n">
        <f aca="false">M94/M$5*100</f>
        <v>114.25621388029</v>
      </c>
    </row>
    <row r="95" customFormat="false" ht="12.75" hidden="false" customHeight="false" outlineLevel="0" collapsed="false">
      <c r="A95" s="0" t="s">
        <v>193</v>
      </c>
      <c r="B95" s="0" t="s">
        <v>194</v>
      </c>
      <c r="C95" s="25" t="s">
        <v>29</v>
      </c>
      <c r="D95" s="25" t="s">
        <v>147</v>
      </c>
      <c r="E95" s="1" t="n">
        <v>40974</v>
      </c>
      <c r="F95" s="2" t="n">
        <v>0.625</v>
      </c>
      <c r="G95" s="3" t="n">
        <v>92</v>
      </c>
      <c r="H95" s="4" t="s">
        <v>34</v>
      </c>
      <c r="I95" s="1" t="n">
        <v>41158.81</v>
      </c>
      <c r="J95" s="5" t="n">
        <f aca="false">I95-E95</f>
        <v>184.809999999998</v>
      </c>
      <c r="K95" s="6" t="n">
        <v>693</v>
      </c>
      <c r="L95" s="7" t="n">
        <f aca="false">(K95-G95)/J95</f>
        <v>3.25198852875931</v>
      </c>
      <c r="M95" s="6" t="n">
        <f aca="false">(L95*205)+G95</f>
        <v>758.657648395658</v>
      </c>
      <c r="N95" s="6" t="n">
        <f aca="false">M95/M$5*100</f>
        <v>119.026226969976</v>
      </c>
    </row>
    <row r="96" customFormat="false" ht="12.75" hidden="false" customHeight="false" outlineLevel="0" collapsed="false">
      <c r="A96" s="0" t="s">
        <v>195</v>
      </c>
      <c r="B96" s="0" t="s">
        <v>196</v>
      </c>
      <c r="C96" s="25" t="s">
        <v>30</v>
      </c>
      <c r="D96" s="25" t="s">
        <v>147</v>
      </c>
      <c r="E96" s="1" t="n">
        <v>40976</v>
      </c>
      <c r="F96" s="2" t="n">
        <v>0.0416666666666667</v>
      </c>
      <c r="G96" s="3" t="n">
        <v>63</v>
      </c>
      <c r="H96" s="4" t="s">
        <v>34</v>
      </c>
      <c r="I96" s="1" t="n">
        <v>41158.81</v>
      </c>
      <c r="J96" s="5" t="n">
        <f aca="false">I96-E96</f>
        <v>182.809999999998</v>
      </c>
      <c r="K96" s="6" t="n">
        <v>439</v>
      </c>
      <c r="L96" s="7" t="n">
        <f aca="false">(K96-G96)/J96</f>
        <v>2.05678026366175</v>
      </c>
      <c r="M96" s="6" t="n">
        <f aca="false">(L96*205)+G96</f>
        <v>484.639954050659</v>
      </c>
      <c r="N96" s="6" t="n">
        <f aca="false">M96/M$5*100</f>
        <v>76.035436130565</v>
      </c>
    </row>
    <row r="97" customFormat="false" ht="12.75" hidden="false" customHeight="false" outlineLevel="0" collapsed="false">
      <c r="A97" s="0" t="s">
        <v>197</v>
      </c>
      <c r="B97" s="0" t="s">
        <v>198</v>
      </c>
      <c r="C97" s="25" t="s">
        <v>30</v>
      </c>
      <c r="D97" s="25" t="s">
        <v>147</v>
      </c>
      <c r="E97" s="1" t="n">
        <v>40977</v>
      </c>
      <c r="F97" s="2" t="n">
        <v>0.291666666666667</v>
      </c>
      <c r="G97" s="3" t="n">
        <v>78</v>
      </c>
      <c r="H97" s="4" t="s">
        <v>34</v>
      </c>
      <c r="I97" s="1" t="n">
        <v>41158.81</v>
      </c>
      <c r="J97" s="5" t="n">
        <f aca="false">I97-E97</f>
        <v>181.809999999998</v>
      </c>
      <c r="K97" s="6" t="n">
        <v>519</v>
      </c>
      <c r="L97" s="7" t="n">
        <f aca="false">(K97-G97)/J97</f>
        <v>2.42560915241189</v>
      </c>
      <c r="M97" s="6" t="n">
        <f aca="false">(L97*205)+G97</f>
        <v>575.249876244437</v>
      </c>
      <c r="N97" s="6" t="n">
        <f aca="false">M97/M$5*100</f>
        <v>90.2512780028188</v>
      </c>
    </row>
    <row r="98" customFormat="false" ht="12.75" hidden="false" customHeight="false" outlineLevel="0" collapsed="false">
      <c r="A98" s="0" t="s">
        <v>199</v>
      </c>
      <c r="B98" s="0" t="s">
        <v>200</v>
      </c>
      <c r="C98" s="25" t="s">
        <v>30</v>
      </c>
      <c r="D98" s="25" t="s">
        <v>147</v>
      </c>
      <c r="E98" s="1" t="n">
        <v>40977</v>
      </c>
      <c r="F98" s="2" t="n">
        <v>0.541666666666667</v>
      </c>
      <c r="G98" s="3" t="n">
        <v>83</v>
      </c>
      <c r="H98" s="4" t="s">
        <v>34</v>
      </c>
      <c r="I98" s="1" t="n">
        <v>41158.81</v>
      </c>
      <c r="J98" s="5" t="n">
        <f aca="false">I98-E98</f>
        <v>181.809999999998</v>
      </c>
      <c r="K98" s="6" t="n">
        <v>583</v>
      </c>
      <c r="L98" s="7" t="n">
        <f aca="false">(K98-G98)/J98</f>
        <v>2.75012375556904</v>
      </c>
      <c r="M98" s="6" t="n">
        <f aca="false">(L98*205)+G98</f>
        <v>646.775369891652</v>
      </c>
      <c r="N98" s="6" t="n">
        <f aca="false">M98/M$5*100</f>
        <v>101.47295310093</v>
      </c>
    </row>
    <row r="99" customFormat="false" ht="12.75" hidden="false" customHeight="false" outlineLevel="0" collapsed="false">
      <c r="A99" s="0" t="s">
        <v>201</v>
      </c>
      <c r="B99" s="0" t="s">
        <v>149</v>
      </c>
      <c r="C99" s="25" t="s">
        <v>30</v>
      </c>
      <c r="D99" s="25" t="s">
        <v>147</v>
      </c>
      <c r="E99" s="1" t="n">
        <v>40978</v>
      </c>
      <c r="F99" s="2" t="n">
        <v>0.458333333333333</v>
      </c>
      <c r="G99" s="3" t="n">
        <v>66</v>
      </c>
      <c r="H99" s="4" t="s">
        <v>34</v>
      </c>
      <c r="I99" s="1" t="n">
        <v>41158.81</v>
      </c>
      <c r="J99" s="5" t="n">
        <f aca="false">I99-E99</f>
        <v>180.809999999998</v>
      </c>
      <c r="K99" s="6" t="n">
        <v>492</v>
      </c>
      <c r="L99" s="7" t="n">
        <f aca="false">(K99-G99)/J99</f>
        <v>2.35606437697033</v>
      </c>
      <c r="M99" s="6" t="n">
        <f aca="false">(L99*205)+G99</f>
        <v>548.993197278918</v>
      </c>
      <c r="N99" s="6" t="n">
        <f aca="false">M99/M$5*100</f>
        <v>86.1318528093383</v>
      </c>
    </row>
    <row r="100" customFormat="false" ht="12.75" hidden="false" customHeight="false" outlineLevel="0" collapsed="false">
      <c r="A100" s="0" t="s">
        <v>202</v>
      </c>
      <c r="B100" s="0" t="s">
        <v>203</v>
      </c>
      <c r="C100" s="25" t="s">
        <v>30</v>
      </c>
      <c r="D100" s="25" t="s">
        <v>147</v>
      </c>
      <c r="E100" s="1" t="n">
        <v>40978</v>
      </c>
      <c r="F100" s="2" t="n">
        <v>0.875</v>
      </c>
      <c r="G100" s="3" t="n">
        <v>75</v>
      </c>
      <c r="H100" s="4" t="s">
        <v>34</v>
      </c>
      <c r="I100" s="1" t="n">
        <v>41158.81</v>
      </c>
      <c r="J100" s="5" t="n">
        <f aca="false">I100-E100</f>
        <v>180.809999999998</v>
      </c>
      <c r="K100" s="6" t="n">
        <v>721</v>
      </c>
      <c r="L100" s="7" t="n">
        <f aca="false">(K100-G100)/J100</f>
        <v>3.57281123831651</v>
      </c>
      <c r="M100" s="6" t="n">
        <f aca="false">(L100*205)+G100</f>
        <v>807.426303854885</v>
      </c>
      <c r="N100" s="6" t="n">
        <f aca="false">M100/M$5*100</f>
        <v>126.677568871012</v>
      </c>
    </row>
    <row r="101" customFormat="false" ht="12.75" hidden="false" customHeight="false" outlineLevel="0" collapsed="false">
      <c r="A101" s="0" t="s">
        <v>204</v>
      </c>
      <c r="B101" s="0" t="s">
        <v>205</v>
      </c>
      <c r="C101" s="25" t="s">
        <v>30</v>
      </c>
      <c r="D101" s="25" t="s">
        <v>147</v>
      </c>
      <c r="E101" s="1" t="n">
        <v>40979</v>
      </c>
      <c r="F101" s="2" t="n">
        <v>0.583333333333333</v>
      </c>
      <c r="G101" s="3" t="n">
        <v>76</v>
      </c>
      <c r="H101" s="4" t="s">
        <v>34</v>
      </c>
      <c r="I101" s="1" t="n">
        <v>41158.81</v>
      </c>
      <c r="J101" s="5" t="n">
        <f aca="false">I101-E101</f>
        <v>179.809999999998</v>
      </c>
      <c r="K101" s="6" t="n">
        <v>640</v>
      </c>
      <c r="L101" s="7" t="n">
        <f aca="false">(K101-G101)/J101</f>
        <v>3.13664423558204</v>
      </c>
      <c r="M101" s="6" t="n">
        <f aca="false">(L101*205)+G101</f>
        <v>719.012068294319</v>
      </c>
      <c r="N101" s="6" t="n">
        <f aca="false">M101/M$5*100</f>
        <v>112.806209514834</v>
      </c>
    </row>
    <row r="102" customFormat="false" ht="12.75" hidden="false" customHeight="false" outlineLevel="0" collapsed="false">
      <c r="A102" s="0" t="s">
        <v>206</v>
      </c>
      <c r="B102" s="0" t="s">
        <v>207</v>
      </c>
      <c r="C102" s="25" t="s">
        <v>29</v>
      </c>
      <c r="D102" s="25" t="s">
        <v>147</v>
      </c>
      <c r="E102" s="1" t="n">
        <v>40982</v>
      </c>
      <c r="F102" s="2" t="n">
        <v>0.625</v>
      </c>
      <c r="G102" s="3" t="n">
        <v>64</v>
      </c>
      <c r="H102" s="4" t="s">
        <v>34</v>
      </c>
      <c r="I102" s="1" t="n">
        <v>41158.81</v>
      </c>
      <c r="J102" s="5" t="n">
        <f aca="false">I102-E102</f>
        <v>176.809999999998</v>
      </c>
      <c r="K102" s="6" t="n">
        <v>538</v>
      </c>
      <c r="L102" s="7" t="n">
        <f aca="false">(K102-G102)/J102</f>
        <v>2.68084384367404</v>
      </c>
      <c r="M102" s="6" t="n">
        <f aca="false">(L102*205)+G102</f>
        <v>613.572987953177</v>
      </c>
      <c r="N102" s="6" t="n">
        <f aca="false">M102/M$5*100</f>
        <v>96.2638126448756</v>
      </c>
    </row>
    <row r="103" customFormat="false" ht="12.75" hidden="false" customHeight="false" outlineLevel="0" collapsed="false">
      <c r="A103" s="0" t="s">
        <v>208</v>
      </c>
      <c r="B103" s="0" t="s">
        <v>209</v>
      </c>
      <c r="C103" s="25" t="s">
        <v>29</v>
      </c>
      <c r="D103" s="25" t="s">
        <v>147</v>
      </c>
      <c r="E103" s="1" t="n">
        <v>40983</v>
      </c>
      <c r="F103" s="2" t="n">
        <v>0.583333333333333</v>
      </c>
      <c r="G103" s="3" t="n">
        <v>85</v>
      </c>
      <c r="H103" s="4" t="s">
        <v>34</v>
      </c>
      <c r="I103" s="1" t="n">
        <v>41158.81</v>
      </c>
      <c r="J103" s="5" t="n">
        <f aca="false">I103-E103</f>
        <v>175.809999999998</v>
      </c>
      <c r="K103" s="6" t="n">
        <v>473</v>
      </c>
      <c r="L103" s="7" t="n">
        <f aca="false">(K103-G103)/J103</f>
        <v>2.20692793356467</v>
      </c>
      <c r="M103" s="6" t="n">
        <f aca="false">(L103*205)+G103</f>
        <v>537.420226380758</v>
      </c>
      <c r="N103" s="6" t="n">
        <f aca="false">M103/M$5*100</f>
        <v>84.316162868356</v>
      </c>
    </row>
    <row r="104" customFormat="false" ht="12.75" hidden="false" customHeight="false" outlineLevel="0" collapsed="false">
      <c r="A104" s="0" t="s">
        <v>210</v>
      </c>
      <c r="B104" s="0" t="s">
        <v>211</v>
      </c>
      <c r="C104" s="25" t="s">
        <v>30</v>
      </c>
      <c r="D104" s="25" t="s">
        <v>147</v>
      </c>
      <c r="E104" s="1" t="n">
        <v>40986</v>
      </c>
      <c r="F104" s="2" t="n">
        <v>0.958333333333333</v>
      </c>
      <c r="G104" s="3" t="n">
        <v>67</v>
      </c>
      <c r="H104" s="4" t="s">
        <v>34</v>
      </c>
      <c r="I104" s="1" t="n">
        <v>41158.81</v>
      </c>
      <c r="J104" s="5" t="n">
        <f aca="false">I104-E104</f>
        <v>172.809999999998</v>
      </c>
      <c r="K104" s="6" t="n">
        <v>424</v>
      </c>
      <c r="L104" s="7" t="n">
        <f aca="false">(K104-G104)/J104</f>
        <v>2.06585267056307</v>
      </c>
      <c r="M104" s="6" t="n">
        <f aca="false">(L104*205)+G104</f>
        <v>490.49979746543</v>
      </c>
      <c r="N104" s="6" t="n">
        <f aca="false">M104/M$5*100</f>
        <v>76.9547902737283</v>
      </c>
    </row>
    <row r="105" customFormat="false" ht="12.75" hidden="false" customHeight="false" outlineLevel="0" collapsed="false">
      <c r="A105" s="0" t="s">
        <v>212</v>
      </c>
      <c r="B105" s="0" t="s">
        <v>213</v>
      </c>
      <c r="C105" s="25" t="s">
        <v>29</v>
      </c>
      <c r="D105" s="25" t="s">
        <v>147</v>
      </c>
      <c r="E105" s="1" t="n">
        <v>40991</v>
      </c>
      <c r="F105" s="2" t="n">
        <v>0.5</v>
      </c>
      <c r="G105" s="3" t="n">
        <v>74</v>
      </c>
      <c r="H105" s="4" t="s">
        <v>34</v>
      </c>
      <c r="I105" s="1" t="n">
        <v>41158.81</v>
      </c>
      <c r="J105" s="5" t="n">
        <f aca="false">I105-E105</f>
        <v>167.809999999998</v>
      </c>
      <c r="K105" s="6" t="n">
        <v>464</v>
      </c>
      <c r="L105" s="7" t="n">
        <f aca="false">(K105-G105)/J105</f>
        <v>2.32405696919138</v>
      </c>
      <c r="M105" s="6" t="n">
        <f aca="false">(L105*205)+G105</f>
        <v>550.431678684233</v>
      </c>
      <c r="N105" s="6" t="n">
        <f aca="false">M105/M$5*100</f>
        <v>86.3575369695167</v>
      </c>
    </row>
    <row r="106" customFormat="false" ht="12.75" hidden="false" customHeight="false" outlineLevel="0" collapsed="false">
      <c r="A106" s="0" t="s">
        <v>214</v>
      </c>
      <c r="B106" s="0" t="s">
        <v>215</v>
      </c>
      <c r="C106" s="25" t="s">
        <v>30</v>
      </c>
      <c r="D106" s="25" t="s">
        <v>147</v>
      </c>
      <c r="E106" s="1" t="n">
        <v>40993</v>
      </c>
      <c r="F106" s="2" t="n">
        <v>0.125</v>
      </c>
      <c r="G106" s="3" t="n">
        <v>68</v>
      </c>
      <c r="H106" s="4" t="s">
        <v>34</v>
      </c>
      <c r="I106" s="1" t="n">
        <v>41158.81</v>
      </c>
      <c r="J106" s="5" t="n">
        <f aca="false">I106-E106</f>
        <v>165.809999999998</v>
      </c>
      <c r="K106" s="6" t="n">
        <v>567</v>
      </c>
      <c r="L106" s="7" t="n">
        <f aca="false">(K106-G106)/J106</f>
        <v>3.00946866895849</v>
      </c>
      <c r="M106" s="6" t="n">
        <f aca="false">(L106*205)+G106</f>
        <v>684.94107713649</v>
      </c>
      <c r="N106" s="6" t="n">
        <f aca="false">M106/M$5*100</f>
        <v>107.460792467738</v>
      </c>
    </row>
    <row r="107" customFormat="false" ht="12.75" hidden="false" customHeight="false" outlineLevel="0" collapsed="false">
      <c r="A107" s="0" t="s">
        <v>216</v>
      </c>
      <c r="B107" s="0" t="s">
        <v>217</v>
      </c>
      <c r="C107" s="25" t="s">
        <v>30</v>
      </c>
      <c r="D107" s="25" t="s">
        <v>147</v>
      </c>
      <c r="E107" s="1" t="n">
        <v>40995</v>
      </c>
      <c r="F107" s="2" t="n">
        <v>0.125</v>
      </c>
      <c r="G107" s="3" t="n">
        <v>66</v>
      </c>
      <c r="H107" s="4" t="s">
        <v>34</v>
      </c>
      <c r="I107" s="1" t="n">
        <v>41158.81</v>
      </c>
      <c r="J107" s="5" t="n">
        <f aca="false">I107-E107</f>
        <v>163.809999999998</v>
      </c>
      <c r="K107" s="6" t="n">
        <v>392</v>
      </c>
      <c r="L107" s="7" t="n">
        <f aca="false">(K107-G107)/J107</f>
        <v>1.99011049386487</v>
      </c>
      <c r="M107" s="6" t="n">
        <f aca="false">(L107*205)+G107</f>
        <v>473.972651242299</v>
      </c>
      <c r="N107" s="6" t="n">
        <f aca="false">M107/M$5*100</f>
        <v>74.3618369677405</v>
      </c>
    </row>
    <row r="108" customFormat="false" ht="12.75" hidden="false" customHeight="false" outlineLevel="0" collapsed="false">
      <c r="A108" s="0" t="s">
        <v>218</v>
      </c>
      <c r="B108" s="0" t="s">
        <v>219</v>
      </c>
      <c r="C108" s="25" t="s">
        <v>30</v>
      </c>
      <c r="D108" s="25" t="s">
        <v>147</v>
      </c>
      <c r="E108" s="1" t="n">
        <v>40996</v>
      </c>
      <c r="F108" s="2" t="n">
        <v>0.583333333333333</v>
      </c>
      <c r="G108" s="3" t="n">
        <v>67</v>
      </c>
      <c r="H108" s="4" t="s">
        <v>34</v>
      </c>
      <c r="I108" s="1" t="n">
        <v>41158.81</v>
      </c>
      <c r="J108" s="5" t="n">
        <f aca="false">I108-E108</f>
        <v>162.809999999998</v>
      </c>
      <c r="K108" s="6" t="n">
        <v>426</v>
      </c>
      <c r="L108" s="7" t="n">
        <f aca="false">(K108-G108)/J108</f>
        <v>2.20502426140904</v>
      </c>
      <c r="M108" s="6" t="n">
        <f aca="false">(L108*205)+G108</f>
        <v>519.029973588852</v>
      </c>
      <c r="N108" s="6" t="n">
        <f aca="false">M108/M$5*100</f>
        <v>81.4309057204533</v>
      </c>
    </row>
    <row r="109" customFormat="false" ht="12.75" hidden="false" customHeight="false" outlineLevel="0" collapsed="false">
      <c r="A109" s="0" t="s">
        <v>220</v>
      </c>
      <c r="B109" s="0" t="s">
        <v>221</v>
      </c>
      <c r="C109" s="25" t="s">
        <v>29</v>
      </c>
      <c r="D109" s="25" t="s">
        <v>147</v>
      </c>
      <c r="E109" s="1" t="n">
        <v>40996</v>
      </c>
      <c r="F109" s="2" t="n">
        <v>0.666666666666667</v>
      </c>
      <c r="G109" s="3" t="n">
        <v>72</v>
      </c>
      <c r="H109" s="4" t="s">
        <v>34</v>
      </c>
      <c r="I109" s="1" t="n">
        <v>41158.81</v>
      </c>
      <c r="J109" s="5" t="n">
        <f aca="false">I109-E109</f>
        <v>162.809999999998</v>
      </c>
      <c r="K109" s="6" t="n">
        <v>383</v>
      </c>
      <c r="L109" s="7" t="n">
        <f aca="false">(K109-G109)/J109</f>
        <v>1.91020207603958</v>
      </c>
      <c r="M109" s="6" t="n">
        <f aca="false">(L109*205)+G109</f>
        <v>463.591425588114</v>
      </c>
      <c r="N109" s="6" t="n">
        <f aca="false">M109/M$5*100</f>
        <v>72.7331206112199</v>
      </c>
    </row>
    <row r="110" customFormat="false" ht="12.75" hidden="false" customHeight="false" outlineLevel="0" collapsed="false">
      <c r="A110" s="0" t="s">
        <v>222</v>
      </c>
      <c r="B110" s="0" t="s">
        <v>223</v>
      </c>
      <c r="C110" s="25" t="s">
        <v>30</v>
      </c>
      <c r="D110" s="25" t="s">
        <v>147</v>
      </c>
      <c r="E110" s="1" t="n">
        <v>40997</v>
      </c>
      <c r="F110" s="2" t="n">
        <v>0.625</v>
      </c>
      <c r="G110" s="3" t="n">
        <v>67</v>
      </c>
      <c r="H110" s="4" t="s">
        <v>34</v>
      </c>
      <c r="I110" s="1" t="n">
        <v>41158.81</v>
      </c>
      <c r="J110" s="5" t="n">
        <f aca="false">I110-E110</f>
        <v>161.809999999998</v>
      </c>
      <c r="K110" s="6" t="n">
        <v>485</v>
      </c>
      <c r="L110" s="7" t="n">
        <f aca="false">(K110-G110)/J110</f>
        <v>2.58327668252893</v>
      </c>
      <c r="M110" s="6" t="n">
        <f aca="false">(L110*205)+G110</f>
        <v>596.57171991843</v>
      </c>
      <c r="N110" s="6" t="n">
        <f aca="false">M110/M$5*100</f>
        <v>93.5964741000649</v>
      </c>
    </row>
    <row r="111" customFormat="false" ht="12.75" hidden="false" customHeight="false" outlineLevel="0" collapsed="false">
      <c r="A111" s="0" t="s">
        <v>224</v>
      </c>
      <c r="B111" s="0" t="s">
        <v>225</v>
      </c>
      <c r="C111" s="25" t="s">
        <v>30</v>
      </c>
      <c r="D111" s="25" t="s">
        <v>147</v>
      </c>
      <c r="E111" s="1" t="n">
        <v>40998</v>
      </c>
      <c r="F111" s="2" t="n">
        <v>0.333333333333333</v>
      </c>
      <c r="G111" s="3" t="n">
        <v>91</v>
      </c>
      <c r="H111" s="4" t="s">
        <v>34</v>
      </c>
      <c r="I111" s="1" t="n">
        <v>41158.81</v>
      </c>
      <c r="J111" s="5" t="n">
        <f aca="false">I111-E111</f>
        <v>160.809999999998</v>
      </c>
      <c r="K111" s="6" t="n">
        <v>561</v>
      </c>
      <c r="L111" s="7" t="n">
        <f aca="false">(K111-G111)/J111</f>
        <v>2.92270381195204</v>
      </c>
      <c r="M111" s="6" t="n">
        <f aca="false">(L111*205)+G111</f>
        <v>690.154281450167</v>
      </c>
      <c r="N111" s="6" t="n">
        <f aca="false">M111/M$5*100</f>
        <v>108.278695037089</v>
      </c>
    </row>
    <row r="112" customFormat="false" ht="12.75" hidden="false" customHeight="false" outlineLevel="0" collapsed="false">
      <c r="A112" s="0" t="s">
        <v>226</v>
      </c>
      <c r="B112" s="0" t="s">
        <v>227</v>
      </c>
      <c r="C112" s="25" t="s">
        <v>30</v>
      </c>
      <c r="D112" s="25" t="s">
        <v>147</v>
      </c>
      <c r="E112" s="1" t="n">
        <v>40998</v>
      </c>
      <c r="F112" s="2" t="n">
        <v>0.125</v>
      </c>
      <c r="G112" s="3" t="n">
        <v>83</v>
      </c>
      <c r="H112" s="4" t="s">
        <v>34</v>
      </c>
      <c r="I112" s="1" t="n">
        <v>41158.81</v>
      </c>
      <c r="J112" s="5" t="n">
        <f aca="false">I112-E112</f>
        <v>160.809999999998</v>
      </c>
      <c r="K112" s="6" t="n">
        <v>652</v>
      </c>
      <c r="L112" s="7" t="n">
        <f aca="false">(K112-G112)/J112</f>
        <v>3.53833716808661</v>
      </c>
      <c r="M112" s="6" t="n">
        <f aca="false">(L112*205)+G112</f>
        <v>808.359119457756</v>
      </c>
      <c r="N112" s="6" t="n">
        <f aca="false">M112/M$5*100</f>
        <v>126.823918837829</v>
      </c>
    </row>
    <row r="113" customFormat="false" ht="12.75" hidden="false" customHeight="false" outlineLevel="0" collapsed="false">
      <c r="A113" s="0" t="s">
        <v>228</v>
      </c>
      <c r="B113" s="0" t="s">
        <v>97</v>
      </c>
      <c r="C113" s="25" t="s">
        <v>29</v>
      </c>
      <c r="D113" s="25" t="s">
        <v>147</v>
      </c>
      <c r="E113" s="1" t="n">
        <v>40999</v>
      </c>
      <c r="F113" s="2" t="n">
        <v>0.166666666666667</v>
      </c>
      <c r="G113" s="3" t="n">
        <v>80</v>
      </c>
      <c r="H113" s="4" t="s">
        <v>34</v>
      </c>
      <c r="I113" s="1" t="n">
        <v>41158.81</v>
      </c>
      <c r="J113" s="5" t="n">
        <f aca="false">I113-E113</f>
        <v>159.809999999998</v>
      </c>
      <c r="K113" s="6" t="n">
        <v>623</v>
      </c>
      <c r="L113" s="7" t="n">
        <f aca="false">(K113-G113)/J113</f>
        <v>3.39778486953262</v>
      </c>
      <c r="M113" s="6" t="n">
        <f aca="false">(L113*205)+G113</f>
        <v>776.545898254187</v>
      </c>
      <c r="N113" s="6" t="n">
        <f aca="false">M113/M$5*100</f>
        <v>121.832724594115</v>
      </c>
    </row>
    <row r="114" customFormat="false" ht="12.75" hidden="false" customHeight="false" outlineLevel="0" collapsed="false">
      <c r="A114" s="0" t="s">
        <v>229</v>
      </c>
      <c r="B114" s="0" t="s">
        <v>230</v>
      </c>
      <c r="C114" s="25" t="s">
        <v>29</v>
      </c>
      <c r="D114" s="25" t="s">
        <v>147</v>
      </c>
      <c r="E114" s="1" t="n">
        <v>41002</v>
      </c>
      <c r="F114" s="2" t="n">
        <v>0</v>
      </c>
      <c r="G114" s="3" t="n">
        <v>75</v>
      </c>
      <c r="H114" s="4" t="s">
        <v>34</v>
      </c>
      <c r="I114" s="1" t="n">
        <v>41158.81</v>
      </c>
      <c r="J114" s="5" t="n">
        <f aca="false">I114-E114</f>
        <v>156.809999999998</v>
      </c>
      <c r="K114" s="6" t="n">
        <v>406</v>
      </c>
      <c r="L114" s="7" t="n">
        <f aca="false">(K114-G114)/J114</f>
        <v>2.11083476819084</v>
      </c>
      <c r="M114" s="6" t="n">
        <f aca="false">(L114*205)+G114</f>
        <v>507.721127479121</v>
      </c>
      <c r="N114" s="6" t="n">
        <f aca="false">M114/M$5*100</f>
        <v>79.6566544667134</v>
      </c>
    </row>
    <row r="124" customFormat="false" ht="12.75" hidden="false" customHeight="false" outlineLevel="0" collapsed="false">
      <c r="L124" s="6"/>
    </row>
    <row r="125" customFormat="false" ht="12.75" hidden="false" customHeight="false" outlineLevel="0" collapsed="false">
      <c r="A125" s="0" t="n">
        <f aca="false">SUM(A8:A11)</f>
        <v>100</v>
      </c>
      <c r="L12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7T18:11:47Z</dcterms:created>
  <dc:creator>Patrick Hemming DVM</dc:creator>
  <dc:description/>
  <dc:language>en-US</dc:language>
  <cp:lastModifiedBy>Patrick Hemming Dvm</cp:lastModifiedBy>
  <dcterms:modified xsi:type="dcterms:W3CDTF">2012-11-30T13:38:54Z</dcterms:modified>
  <cp:revision>0</cp:revision>
  <dc:subject/>
  <dc:title/>
</cp:coreProperties>
</file>